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5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mb</t>
  </si>
  <si>
    <t xml:space="preserve">PRZYKŁAD</t>
  </si>
  <si>
    <t xml:space="preserve">cena za całe zamówienie</t>
  </si>
  <si>
    <t xml:space="preserve">L.P.</t>
  </si>
  <si>
    <t xml:space="preserve">WYSOKOŚĆ</t>
  </si>
  <si>
    <t xml:space="preserve">SZEROKOŚĆ</t>
  </si>
  <si>
    <t xml:space="preserve">ILOŚĆ</t>
  </si>
  <si>
    <t xml:space="preserve">cena za mb</t>
  </si>
  <si>
    <t xml:space="preserve">Szyba</t>
  </si>
  <si>
    <t xml:space="preserve">Cena za szybę</t>
  </si>
  <si>
    <t xml:space="preserve">m2 szyby</t>
  </si>
  <si>
    <t xml:space="preserve">szyba koszt</t>
  </si>
  <si>
    <t xml:space="preserve">cena za ramkę</t>
  </si>
  <si>
    <t xml:space="preserve">suma mb</t>
  </si>
  <si>
    <t xml:space="preserve">do wypełnienia</t>
  </si>
  <si>
    <t xml:space="preserve">Podkład</t>
  </si>
  <si>
    <t xml:space="preserve">R 11</t>
  </si>
  <si>
    <t xml:space="preserve">czarna</t>
  </si>
  <si>
    <t xml:space="preserve">nie wypełniać</t>
  </si>
  <si>
    <t xml:space="preserve">Szyba m2</t>
  </si>
  <si>
    <t xml:space="preserve">kwota końcowa</t>
  </si>
  <si>
    <t xml:space="preserve">uf</t>
  </si>
  <si>
    <t xml:space="preserve">su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zł-415];[RED]\-#,##0.00\ [$zł-415]"/>
    <numFmt numFmtId="166" formatCode="#,##0.00&quot; zł&quot;;\-#,##0.00&quot; zł&quot;"/>
    <numFmt numFmtId="167" formatCode="General"/>
    <numFmt numFmtId="168" formatCode="0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1"/>
      <color rgb="FF000000"/>
      <name val="Czcionka tekstu podstawowego"/>
      <family val="2"/>
      <charset val="238"/>
    </font>
    <font>
      <sz val="11"/>
      <name val="Czcionka tekstu podstawowego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1BA91E"/>
        <bgColor rgb="FF008000"/>
      </patternFill>
    </fill>
    <fill>
      <patternFill patternType="solid">
        <fgColor rgb="FF00FF00"/>
        <bgColor rgb="FF1BA91E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BA91E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1" width="8.92"/>
    <col collapsed="false" customWidth="true" hidden="false" outlineLevel="0" max="3" min="3" style="0" width="13.3"/>
    <col collapsed="false" customWidth="true" hidden="false" outlineLevel="0" max="4" min="4" style="0" width="14.16"/>
    <col collapsed="false" customWidth="true" hidden="false" outlineLevel="0" max="5" min="5" style="0" width="7.93"/>
    <col collapsed="false" customWidth="false" hidden="false" outlineLevel="0" max="6" min="6" style="2" width="11.57"/>
    <col collapsed="false" customWidth="true" hidden="false" outlineLevel="0" max="8" min="8" style="2" width="14.59"/>
    <col collapsed="false" customWidth="true" hidden="false" outlineLevel="0" max="9" min="9" style="0" width="10.9"/>
    <col collapsed="false" customWidth="true" hidden="false" outlineLevel="0" max="10" min="10" style="2" width="13.74"/>
    <col collapsed="false" customWidth="true" hidden="false" outlineLevel="0" max="11" min="11" style="0" width="1.4"/>
    <col collapsed="false" customWidth="true" hidden="false" outlineLevel="0" max="12" min="12" style="0" width="8.06"/>
    <col collapsed="false" customWidth="true" hidden="false" outlineLevel="0" max="13" min="13" style="0" width="14.59"/>
    <col collapsed="false" customWidth="true" hidden="false" outlineLevel="0" max="15" min="15" style="0" width="16.57"/>
    <col collapsed="false" customWidth="true" hidden="false" outlineLevel="0" max="16" min="16" style="0" width="15.86"/>
  </cols>
  <sheetData>
    <row r="1" customFormat="false" ht="14.05" hidden="false" customHeight="false" outlineLevel="0" collapsed="false">
      <c r="A1" s="3"/>
      <c r="B1" s="4"/>
      <c r="C1" s="3"/>
      <c r="D1" s="3"/>
      <c r="E1" s="3"/>
      <c r="F1" s="5"/>
      <c r="G1" s="3"/>
      <c r="H1" s="5"/>
      <c r="I1" s="3"/>
      <c r="J1" s="5"/>
      <c r="K1" s="3"/>
      <c r="L1" s="3"/>
      <c r="M1" s="6"/>
      <c r="N1" s="3"/>
      <c r="O1" s="7"/>
      <c r="P1" s="3"/>
      <c r="Q1" s="3"/>
      <c r="R1" s="3"/>
      <c r="S1" s="3"/>
      <c r="T1" s="3"/>
    </row>
    <row r="2" customFormat="false" ht="14.05" hidden="false" customHeight="false" outlineLevel="0" collapsed="false">
      <c r="A2" s="3"/>
      <c r="B2" s="4"/>
      <c r="C2" s="8"/>
      <c r="D2" s="9"/>
      <c r="E2" s="9"/>
      <c r="F2" s="10"/>
      <c r="G2" s="11"/>
      <c r="H2" s="5"/>
      <c r="I2" s="3"/>
      <c r="J2" s="5"/>
      <c r="K2" s="3"/>
      <c r="L2" s="3"/>
      <c r="M2" s="6"/>
      <c r="N2" s="3"/>
      <c r="O2" s="7"/>
      <c r="P2" s="3"/>
      <c r="Q2" s="3"/>
      <c r="R2" s="3"/>
      <c r="S2" s="3"/>
      <c r="T2" s="3"/>
    </row>
    <row r="3" customFormat="false" ht="14.15" hidden="false" customHeight="false" outlineLevel="0" collapsed="false">
      <c r="A3" s="3" t="s">
        <v>0</v>
      </c>
      <c r="B3" s="4"/>
      <c r="C3" s="3"/>
      <c r="D3" s="3"/>
      <c r="E3" s="3"/>
      <c r="F3" s="5"/>
      <c r="G3" s="3"/>
      <c r="H3" s="5"/>
      <c r="I3" s="3"/>
      <c r="J3" s="5"/>
      <c r="K3" s="3"/>
      <c r="L3" s="3"/>
      <c r="M3" s="6"/>
      <c r="N3" s="3"/>
      <c r="O3" s="7"/>
      <c r="P3" s="3"/>
      <c r="Q3" s="3"/>
      <c r="R3" s="3"/>
      <c r="S3" s="3"/>
      <c r="T3" s="3"/>
    </row>
    <row r="4" customFormat="false" ht="53.7" hidden="false" customHeight="true" outlineLevel="0" collapsed="false">
      <c r="A4" s="3" t="n">
        <f aca="false">SUM(Q5/1000)</f>
        <v>0</v>
      </c>
      <c r="B4" s="4"/>
      <c r="C4" s="12" t="s">
        <v>1</v>
      </c>
      <c r="D4" s="3"/>
      <c r="G4" s="3"/>
      <c r="H4" s="5"/>
      <c r="I4" s="3"/>
      <c r="J4" s="5"/>
      <c r="K4" s="3"/>
      <c r="L4" s="3"/>
      <c r="M4" s="6"/>
      <c r="N4" s="3"/>
      <c r="O4" s="7" t="s">
        <v>2</v>
      </c>
      <c r="P4" s="3"/>
      <c r="Q4" s="11"/>
      <c r="R4" s="13"/>
      <c r="S4" s="13"/>
    </row>
    <row r="5" s="1" customFormat="true" ht="14.15" hidden="false" customHeight="false" outlineLevel="0" collapsed="false">
      <c r="A5" s="4"/>
      <c r="B5" s="14" t="s">
        <v>3</v>
      </c>
      <c r="C5" s="14" t="s">
        <v>4</v>
      </c>
      <c r="D5" s="14" t="s">
        <v>5</v>
      </c>
      <c r="E5" s="14" t="s">
        <v>6</v>
      </c>
      <c r="F5" s="15" t="s">
        <v>7</v>
      </c>
      <c r="G5" s="16" t="s">
        <v>8</v>
      </c>
      <c r="H5" s="17" t="s">
        <v>9</v>
      </c>
      <c r="I5" s="16" t="s">
        <v>10</v>
      </c>
      <c r="J5" s="17" t="s">
        <v>11</v>
      </c>
      <c r="K5" s="18"/>
      <c r="L5" s="14" t="s">
        <v>0</v>
      </c>
      <c r="M5" s="19" t="s">
        <v>12</v>
      </c>
      <c r="N5" s="20" t="s">
        <v>13</v>
      </c>
      <c r="O5" s="7"/>
      <c r="P5" s="21" t="s">
        <v>14</v>
      </c>
      <c r="Q5" s="22"/>
      <c r="R5" s="23"/>
      <c r="S5" s="24"/>
      <c r="U5" s="25" t="s">
        <v>15</v>
      </c>
      <c r="V5" s="26"/>
    </row>
    <row r="6" customFormat="false" ht="14.05" hidden="false" customHeight="false" outlineLevel="0" collapsed="false">
      <c r="A6" s="3" t="n">
        <f aca="false">SUM(C6+D6*E6)</f>
        <v>2000</v>
      </c>
      <c r="B6" s="21" t="s">
        <v>16</v>
      </c>
      <c r="C6" s="27" t="n">
        <v>1000</v>
      </c>
      <c r="D6" s="27" t="n">
        <v>1000</v>
      </c>
      <c r="E6" s="27" t="n">
        <v>1</v>
      </c>
      <c r="F6" s="28" t="n">
        <v>25</v>
      </c>
      <c r="G6" s="27" t="s">
        <v>17</v>
      </c>
      <c r="H6" s="29" t="n">
        <v>100</v>
      </c>
      <c r="I6" s="30" t="n">
        <f aca="false">SUM(C6*D6*E6/1000000)</f>
        <v>1</v>
      </c>
      <c r="J6" s="31" t="n">
        <f aca="false">SUM(I6*H6:H103)</f>
        <v>100</v>
      </c>
      <c r="K6" s="30"/>
      <c r="L6" s="30" t="n">
        <f aca="false">(C6*2+D6*2)*E6</f>
        <v>4000</v>
      </c>
      <c r="M6" s="32" t="n">
        <f aca="false">SUM(L6*F6/1000)</f>
        <v>100</v>
      </c>
      <c r="N6" s="33" t="n">
        <f aca="false">SUM(L6:L103)</f>
        <v>4000</v>
      </c>
      <c r="O6" s="34" t="n">
        <f aca="false">SUM(M6:M103)</f>
        <v>100</v>
      </c>
      <c r="P6" s="30" t="s">
        <v>18</v>
      </c>
      <c r="Q6" s="11"/>
      <c r="R6" s="35"/>
      <c r="S6" s="36"/>
      <c r="T6" s="3"/>
      <c r="U6" s="25" t="n">
        <f aca="false">SUM(N6*1.8)</f>
        <v>7200</v>
      </c>
    </row>
    <row r="7" customFormat="false" ht="14.05" hidden="false" customHeight="false" outlineLevel="0" collapsed="false">
      <c r="A7" s="3" t="n">
        <f aca="false">SUM(C7+D7*E7)</f>
        <v>0</v>
      </c>
      <c r="B7" s="21"/>
      <c r="C7" s="27"/>
      <c r="D7" s="27"/>
      <c r="E7" s="27"/>
      <c r="F7" s="28"/>
      <c r="G7" s="27"/>
      <c r="H7" s="29"/>
      <c r="I7" s="30" t="n">
        <f aca="false">SUM(C7*D7*E7/1000000)</f>
        <v>0</v>
      </c>
      <c r="J7" s="31" t="n">
        <f aca="false">SUM(I7*H7:H104)</f>
        <v>0</v>
      </c>
      <c r="K7" s="30"/>
      <c r="L7" s="30" t="n">
        <f aca="false">(C7*2+D7*2)*E7</f>
        <v>0</v>
      </c>
      <c r="M7" s="32" t="n">
        <f aca="false">SUM(L7*F7/1000)</f>
        <v>0</v>
      </c>
      <c r="N7" s="37" t="s">
        <v>19</v>
      </c>
      <c r="O7" s="38" t="n">
        <f aca="false">SUM(J6:J103)</f>
        <v>100</v>
      </c>
      <c r="P7" s="39" t="s">
        <v>20</v>
      </c>
      <c r="Q7" s="11"/>
      <c r="R7" s="13"/>
      <c r="S7" s="24"/>
      <c r="T7" s="3"/>
      <c r="U7" s="25" t="s">
        <v>21</v>
      </c>
    </row>
    <row r="8" customFormat="false" ht="14.05" hidden="false" customHeight="false" outlineLevel="0" collapsed="false">
      <c r="A8" s="3" t="n">
        <f aca="false">SUM(C8+D8*E8)</f>
        <v>0</v>
      </c>
      <c r="B8" s="21"/>
      <c r="C8" s="27"/>
      <c r="D8" s="27"/>
      <c r="E8" s="27"/>
      <c r="F8" s="28"/>
      <c r="G8" s="27"/>
      <c r="H8" s="29"/>
      <c r="I8" s="30" t="n">
        <f aca="false">SUM(C8*D8*E8/1000000)</f>
        <v>0</v>
      </c>
      <c r="J8" s="31" t="n">
        <f aca="false">SUM(I8*H8:H105)</f>
        <v>0</v>
      </c>
      <c r="K8" s="30"/>
      <c r="L8" s="30" t="n">
        <f aca="false">(C8*2+D8*2)*E8</f>
        <v>0</v>
      </c>
      <c r="M8" s="32" t="n">
        <f aca="false">SUM(L8*F8/1000)</f>
        <v>0</v>
      </c>
      <c r="N8" s="40" t="n">
        <f aca="false">SUM(I6:I103)</f>
        <v>1</v>
      </c>
      <c r="O8" s="41" t="n">
        <f aca="false">SUM(O6:O7)</f>
        <v>200</v>
      </c>
      <c r="P8" s="42"/>
      <c r="Q8" s="11"/>
      <c r="R8" s="13"/>
      <c r="S8" s="36"/>
      <c r="T8" s="3"/>
      <c r="U8" s="43" t="n">
        <f aca="false">SUM(Q6/1000*0.2)</f>
        <v>0</v>
      </c>
    </row>
    <row r="9" customFormat="false" ht="14.05" hidden="false" customHeight="false" outlineLevel="0" collapsed="false">
      <c r="A9" s="3" t="n">
        <f aca="false">SUM(C9+D9*E9)</f>
        <v>0</v>
      </c>
      <c r="B9" s="21"/>
      <c r="C9" s="27"/>
      <c r="D9" s="27"/>
      <c r="E9" s="27"/>
      <c r="F9" s="28"/>
      <c r="G9" s="27"/>
      <c r="H9" s="29"/>
      <c r="I9" s="30" t="n">
        <f aca="false">SUM(C9*D9*E9/1000000)</f>
        <v>0</v>
      </c>
      <c r="J9" s="31" t="n">
        <f aca="false">SUM(I9*H9:H106)</f>
        <v>0</v>
      </c>
      <c r="K9" s="30"/>
      <c r="L9" s="30" t="n">
        <f aca="false">(C9*2+D9*2)*E9</f>
        <v>0</v>
      </c>
      <c r="M9" s="32" t="n">
        <f aca="false">SUM(L9*F9/1000)</f>
        <v>0</v>
      </c>
      <c r="N9" s="3"/>
      <c r="O9" s="3"/>
      <c r="P9" s="3"/>
      <c r="Q9" s="11"/>
      <c r="R9" s="13"/>
      <c r="S9" s="24"/>
      <c r="T9" s="3"/>
      <c r="U9" s="25" t="s">
        <v>22</v>
      </c>
    </row>
    <row r="10" customFormat="false" ht="14.05" hidden="false" customHeight="false" outlineLevel="0" collapsed="false">
      <c r="A10" s="3" t="n">
        <f aca="false">SUM(C10+D10*E10)</f>
        <v>0</v>
      </c>
      <c r="B10" s="21"/>
      <c r="C10" s="27"/>
      <c r="D10" s="27"/>
      <c r="E10" s="27"/>
      <c r="F10" s="28"/>
      <c r="G10" s="27"/>
      <c r="H10" s="29"/>
      <c r="I10" s="30" t="n">
        <f aca="false">SUM(C10*D10*E10/1000000)</f>
        <v>0</v>
      </c>
      <c r="J10" s="31" t="n">
        <f aca="false">SUM(I10*H10:H107)</f>
        <v>0</v>
      </c>
      <c r="K10" s="30"/>
      <c r="L10" s="30" t="n">
        <f aca="false">(C10*2+D10*2)*E10</f>
        <v>0</v>
      </c>
      <c r="M10" s="32" t="n">
        <f aca="false">SUM(L10*F10/1000)</f>
        <v>0</v>
      </c>
      <c r="N10" s="3"/>
      <c r="O10" s="3"/>
      <c r="P10" s="3"/>
      <c r="Q10" s="11"/>
      <c r="R10" s="13"/>
      <c r="S10" s="44"/>
      <c r="T10" s="3"/>
      <c r="U10" s="25" t="n">
        <f aca="false">SUM(U6+U8)</f>
        <v>7200</v>
      </c>
    </row>
    <row r="11" customFormat="false" ht="14.05" hidden="false" customHeight="false" outlineLevel="0" collapsed="false">
      <c r="A11" s="3" t="n">
        <f aca="false">SUM(C11+D11*E11)</f>
        <v>0</v>
      </c>
      <c r="B11" s="21"/>
      <c r="C11" s="27"/>
      <c r="D11" s="27"/>
      <c r="E11" s="27"/>
      <c r="F11" s="28"/>
      <c r="G11" s="27"/>
      <c r="H11" s="29"/>
      <c r="I11" s="30" t="n">
        <f aca="false">SUM(C11*D11*E11/1000000)</f>
        <v>0</v>
      </c>
      <c r="J11" s="31" t="n">
        <f aca="false">SUM(I11*H11:H108)</f>
        <v>0</v>
      </c>
      <c r="K11" s="30"/>
      <c r="L11" s="30" t="n">
        <f aca="false">(C11*2+D11*2)*E11</f>
        <v>0</v>
      </c>
      <c r="M11" s="32" t="n">
        <f aca="false">SUM(L11*F11/1000)</f>
        <v>0</v>
      </c>
      <c r="N11" s="3"/>
      <c r="O11" s="3"/>
      <c r="P11" s="3"/>
      <c r="Q11" s="11"/>
      <c r="R11" s="13"/>
      <c r="S11" s="13"/>
      <c r="T11" s="3"/>
    </row>
    <row r="12" customFormat="false" ht="14.05" hidden="false" customHeight="false" outlineLevel="0" collapsed="false">
      <c r="A12" s="3" t="n">
        <f aca="false">SUM(C12+D12*E12)</f>
        <v>0</v>
      </c>
      <c r="B12" s="21"/>
      <c r="C12" s="27"/>
      <c r="D12" s="27"/>
      <c r="E12" s="27"/>
      <c r="F12" s="28"/>
      <c r="G12" s="27"/>
      <c r="H12" s="29"/>
      <c r="I12" s="30" t="n">
        <f aca="false">SUM(C12*D12*E12/1000000)</f>
        <v>0</v>
      </c>
      <c r="J12" s="31" t="n">
        <f aca="false">SUM(I12*H12:H109)</f>
        <v>0</v>
      </c>
      <c r="K12" s="30"/>
      <c r="L12" s="30" t="n">
        <f aca="false">(C12*2+D12*2)*E12</f>
        <v>0</v>
      </c>
      <c r="M12" s="32" t="n">
        <f aca="false">SUM(L12*F12/1000)</f>
        <v>0</v>
      </c>
      <c r="N12" s="3"/>
      <c r="O12" s="3"/>
      <c r="P12" s="3"/>
      <c r="Q12" s="11"/>
      <c r="R12" s="13"/>
      <c r="S12" s="13"/>
      <c r="T12" s="3"/>
    </row>
    <row r="13" customFormat="false" ht="14.05" hidden="false" customHeight="false" outlineLevel="0" collapsed="false">
      <c r="A13" s="3" t="n">
        <f aca="false">SUM(C13+D13*E13)</f>
        <v>0</v>
      </c>
      <c r="B13" s="21"/>
      <c r="C13" s="27"/>
      <c r="D13" s="27"/>
      <c r="E13" s="27"/>
      <c r="F13" s="28"/>
      <c r="G13" s="27"/>
      <c r="H13" s="29"/>
      <c r="I13" s="30" t="n">
        <f aca="false">SUM(C13*D13*E13/1000000)</f>
        <v>0</v>
      </c>
      <c r="J13" s="31" t="n">
        <f aca="false">SUM(I13*H13:H110)</f>
        <v>0</v>
      </c>
      <c r="K13" s="30"/>
      <c r="L13" s="30" t="n">
        <f aca="false">(C13*2+D13*2)*E13</f>
        <v>0</v>
      </c>
      <c r="M13" s="32" t="n">
        <f aca="false">SUM(L13*F13/1000)</f>
        <v>0</v>
      </c>
      <c r="N13" s="3"/>
      <c r="O13" s="3"/>
      <c r="P13" s="3"/>
      <c r="Q13" s="11"/>
      <c r="R13" s="13"/>
      <c r="S13" s="13"/>
      <c r="T13" s="3"/>
    </row>
    <row r="14" customFormat="false" ht="14.05" hidden="false" customHeight="false" outlineLevel="0" collapsed="false">
      <c r="A14" s="3" t="n">
        <f aca="false">SUM(C14+D14*E14)</f>
        <v>0</v>
      </c>
      <c r="B14" s="21"/>
      <c r="C14" s="27"/>
      <c r="D14" s="27"/>
      <c r="E14" s="27"/>
      <c r="F14" s="28"/>
      <c r="G14" s="27"/>
      <c r="H14" s="29"/>
      <c r="I14" s="30" t="n">
        <f aca="false">SUM(C14*D14*E14/1000000)</f>
        <v>0</v>
      </c>
      <c r="J14" s="31" t="n">
        <f aca="false">SUM(I14*H14:H111)</f>
        <v>0</v>
      </c>
      <c r="K14" s="30"/>
      <c r="L14" s="30" t="n">
        <f aca="false">(C14*2+D14*2)*E14</f>
        <v>0</v>
      </c>
      <c r="M14" s="32" t="n">
        <f aca="false">SUM(L14*F14/1000)</f>
        <v>0</v>
      </c>
      <c r="N14" s="3"/>
      <c r="O14" s="3"/>
      <c r="P14" s="3"/>
      <c r="Q14" s="11"/>
      <c r="R14" s="13"/>
      <c r="S14" s="13"/>
      <c r="T14" s="3"/>
    </row>
    <row r="15" customFormat="false" ht="14.05" hidden="false" customHeight="false" outlineLevel="0" collapsed="false">
      <c r="A15" s="3" t="n">
        <f aca="false">SUM(C15+D15*E15)</f>
        <v>0</v>
      </c>
      <c r="B15" s="21"/>
      <c r="C15" s="27"/>
      <c r="D15" s="27"/>
      <c r="E15" s="27"/>
      <c r="F15" s="28"/>
      <c r="G15" s="27"/>
      <c r="H15" s="29"/>
      <c r="I15" s="30" t="n">
        <f aca="false">SUM(C15*D15*E15/1000000)</f>
        <v>0</v>
      </c>
      <c r="J15" s="31" t="n">
        <f aca="false">SUM(I15*H15:H112)</f>
        <v>0</v>
      </c>
      <c r="K15" s="30"/>
      <c r="L15" s="30" t="n">
        <f aca="false">(C15*2+D15*2)*E15</f>
        <v>0</v>
      </c>
      <c r="M15" s="32" t="n">
        <f aca="false">SUM(L15*F15/1000)</f>
        <v>0</v>
      </c>
      <c r="N15" s="3"/>
      <c r="O15" s="3"/>
      <c r="P15" s="3"/>
      <c r="Q15" s="3"/>
      <c r="T15" s="3"/>
    </row>
    <row r="16" customFormat="false" ht="14.05" hidden="false" customHeight="false" outlineLevel="0" collapsed="false">
      <c r="A16" s="3" t="n">
        <f aca="false">SUM(C16+D16*E16)</f>
        <v>0</v>
      </c>
      <c r="B16" s="21"/>
      <c r="C16" s="27"/>
      <c r="D16" s="27"/>
      <c r="E16" s="27"/>
      <c r="F16" s="28"/>
      <c r="G16" s="27"/>
      <c r="H16" s="29"/>
      <c r="I16" s="30" t="n">
        <f aca="false">SUM(C16*D16*E16/1000000)</f>
        <v>0</v>
      </c>
      <c r="J16" s="31" t="n">
        <f aca="false">SUM(I16*H16:H113)</f>
        <v>0</v>
      </c>
      <c r="K16" s="30"/>
      <c r="L16" s="30" t="n">
        <f aca="false">(C16*2+D16*2)*E16</f>
        <v>0</v>
      </c>
      <c r="M16" s="32" t="n">
        <f aca="false">SUM(L16*F16/1000)</f>
        <v>0</v>
      </c>
      <c r="N16" s="3"/>
      <c r="O16" s="3"/>
      <c r="P16" s="3"/>
      <c r="Q16" s="3"/>
      <c r="T16" s="3"/>
    </row>
    <row r="17" customFormat="false" ht="14.05" hidden="false" customHeight="false" outlineLevel="0" collapsed="false">
      <c r="A17" s="3" t="n">
        <f aca="false">SUM(C17+D17*E17)</f>
        <v>0</v>
      </c>
      <c r="B17" s="21"/>
      <c r="C17" s="27"/>
      <c r="D17" s="27"/>
      <c r="E17" s="27"/>
      <c r="F17" s="28"/>
      <c r="G17" s="27"/>
      <c r="H17" s="29"/>
      <c r="I17" s="30" t="n">
        <f aca="false">SUM(C17*D17*E17/1000000)</f>
        <v>0</v>
      </c>
      <c r="J17" s="31" t="n">
        <f aca="false">SUM(I17*H17:H114)</f>
        <v>0</v>
      </c>
      <c r="K17" s="30"/>
      <c r="L17" s="30" t="n">
        <f aca="false">(C17*2+D17*2)*E17</f>
        <v>0</v>
      </c>
      <c r="M17" s="32" t="n">
        <f aca="false">SUM(L17*F17/1000)</f>
        <v>0</v>
      </c>
      <c r="N17" s="3"/>
      <c r="O17" s="3"/>
      <c r="P17" s="3"/>
      <c r="Q17" s="3"/>
      <c r="T17" s="3"/>
    </row>
    <row r="18" customFormat="false" ht="14.05" hidden="false" customHeight="false" outlineLevel="0" collapsed="false">
      <c r="A18" s="3" t="n">
        <f aca="false">SUM(C18+D18*E18)</f>
        <v>0</v>
      </c>
      <c r="B18" s="21"/>
      <c r="C18" s="27"/>
      <c r="D18" s="27"/>
      <c r="E18" s="27"/>
      <c r="F18" s="28"/>
      <c r="G18" s="27"/>
      <c r="H18" s="29"/>
      <c r="I18" s="30" t="n">
        <f aca="false">SUM(C18*D18*E18/1000000)</f>
        <v>0</v>
      </c>
      <c r="J18" s="31" t="n">
        <f aca="false">SUM(I18*H18:H115)</f>
        <v>0</v>
      </c>
      <c r="K18" s="30"/>
      <c r="L18" s="30" t="n">
        <f aca="false">(C18*2+D18*2)*E18</f>
        <v>0</v>
      </c>
      <c r="M18" s="32" t="n">
        <f aca="false">SUM(L18*F18/1000)</f>
        <v>0</v>
      </c>
      <c r="N18" s="3"/>
      <c r="O18" s="3"/>
      <c r="P18" s="3"/>
      <c r="Q18" s="3"/>
      <c r="T18" s="3"/>
    </row>
    <row r="19" customFormat="false" ht="14.05" hidden="false" customHeight="false" outlineLevel="0" collapsed="false">
      <c r="A19" s="3" t="n">
        <f aca="false">SUM(C19+D19*E19)</f>
        <v>0</v>
      </c>
      <c r="B19" s="21"/>
      <c r="C19" s="27"/>
      <c r="D19" s="27"/>
      <c r="E19" s="27"/>
      <c r="F19" s="28"/>
      <c r="G19" s="27"/>
      <c r="H19" s="29"/>
      <c r="I19" s="30" t="n">
        <f aca="false">SUM(C19*D19*E19/1000000)</f>
        <v>0</v>
      </c>
      <c r="J19" s="31" t="n">
        <f aca="false">SUM(I19*H19:H116)</f>
        <v>0</v>
      </c>
      <c r="K19" s="30"/>
      <c r="L19" s="30" t="n">
        <f aca="false">(C19*2+D19*2)*E19</f>
        <v>0</v>
      </c>
      <c r="M19" s="32" t="n">
        <f aca="false">SUM(L19*F19/1000)</f>
        <v>0</v>
      </c>
      <c r="N19" s="3"/>
      <c r="O19" s="3"/>
      <c r="P19" s="3"/>
      <c r="Q19" s="3"/>
      <c r="T19" s="3"/>
    </row>
    <row r="20" customFormat="false" ht="14.05" hidden="false" customHeight="false" outlineLevel="0" collapsed="false">
      <c r="A20" s="3" t="n">
        <f aca="false">SUM(C20+D20*E20)</f>
        <v>0</v>
      </c>
      <c r="B20" s="21"/>
      <c r="C20" s="27"/>
      <c r="D20" s="27"/>
      <c r="E20" s="27"/>
      <c r="F20" s="28"/>
      <c r="G20" s="27"/>
      <c r="H20" s="29"/>
      <c r="I20" s="30" t="n">
        <f aca="false">SUM(C20*D20*E20/1000000)</f>
        <v>0</v>
      </c>
      <c r="J20" s="31" t="n">
        <f aca="false">SUM(I20*H20:H117)</f>
        <v>0</v>
      </c>
      <c r="K20" s="30"/>
      <c r="L20" s="30" t="n">
        <f aca="false">(C20*2+D20*2)*E20</f>
        <v>0</v>
      </c>
      <c r="M20" s="32" t="n">
        <f aca="false">SUM(L20*F20/1000)</f>
        <v>0</v>
      </c>
      <c r="N20" s="3"/>
      <c r="O20" s="3"/>
      <c r="P20" s="3"/>
      <c r="Q20" s="3"/>
      <c r="T20" s="3"/>
    </row>
    <row r="21" customFormat="false" ht="14.05" hidden="false" customHeight="false" outlineLevel="0" collapsed="false">
      <c r="A21" s="3" t="n">
        <f aca="false">SUM(C21+D21*E21)</f>
        <v>0</v>
      </c>
      <c r="B21" s="21"/>
      <c r="C21" s="27"/>
      <c r="D21" s="27"/>
      <c r="E21" s="27"/>
      <c r="F21" s="28"/>
      <c r="G21" s="27"/>
      <c r="H21" s="29"/>
      <c r="I21" s="30" t="n">
        <f aca="false">SUM(C21*D21*E21/1000000)</f>
        <v>0</v>
      </c>
      <c r="J21" s="31" t="n">
        <f aca="false">SUM(I21*H21:H118)</f>
        <v>0</v>
      </c>
      <c r="K21" s="30"/>
      <c r="L21" s="30" t="n">
        <f aca="false">(C21*2+D21*2)*E21</f>
        <v>0</v>
      </c>
      <c r="M21" s="32" t="n">
        <f aca="false">SUM(L21*F21/1000)</f>
        <v>0</v>
      </c>
      <c r="N21" s="3"/>
      <c r="O21" s="3"/>
      <c r="P21" s="3"/>
      <c r="Q21" s="3"/>
      <c r="T21" s="3"/>
    </row>
    <row r="22" customFormat="false" ht="14.05" hidden="false" customHeight="false" outlineLevel="0" collapsed="false">
      <c r="A22" s="3" t="n">
        <f aca="false">SUM(C22+D22*E22)</f>
        <v>0</v>
      </c>
      <c r="B22" s="21"/>
      <c r="C22" s="27"/>
      <c r="D22" s="27"/>
      <c r="E22" s="27"/>
      <c r="F22" s="28"/>
      <c r="G22" s="27"/>
      <c r="H22" s="29"/>
      <c r="I22" s="30" t="n">
        <f aca="false">SUM(C22*D22*E22/1000000)</f>
        <v>0</v>
      </c>
      <c r="J22" s="31" t="n">
        <f aca="false">SUM(I22*H22:H119)</f>
        <v>0</v>
      </c>
      <c r="K22" s="30"/>
      <c r="L22" s="30" t="n">
        <f aca="false">(C22*2+D22*2)*E22</f>
        <v>0</v>
      </c>
      <c r="M22" s="32" t="n">
        <f aca="false">SUM(L22*F22/1000)</f>
        <v>0</v>
      </c>
      <c r="N22" s="3"/>
      <c r="O22" s="3"/>
      <c r="P22" s="3"/>
      <c r="Q22" s="3"/>
      <c r="T22" s="3"/>
    </row>
    <row r="23" customFormat="false" ht="14.05" hidden="false" customHeight="false" outlineLevel="0" collapsed="false">
      <c r="A23" s="3" t="n">
        <f aca="false">SUM(C23+D23*E23)</f>
        <v>0</v>
      </c>
      <c r="B23" s="21"/>
      <c r="C23" s="27"/>
      <c r="D23" s="27"/>
      <c r="E23" s="27"/>
      <c r="F23" s="28"/>
      <c r="G23" s="27"/>
      <c r="H23" s="29"/>
      <c r="I23" s="30" t="n">
        <f aca="false">SUM(C23*D23*E23/1000000)</f>
        <v>0</v>
      </c>
      <c r="J23" s="31" t="n">
        <f aca="false">SUM(I23*H23:H120)</f>
        <v>0</v>
      </c>
      <c r="K23" s="30"/>
      <c r="L23" s="30" t="n">
        <f aca="false">(C23*2+D23*2)*E23</f>
        <v>0</v>
      </c>
      <c r="M23" s="32" t="n">
        <f aca="false">SUM(L23*F23/1000)</f>
        <v>0</v>
      </c>
      <c r="N23" s="3"/>
      <c r="O23" s="3"/>
      <c r="P23" s="3"/>
      <c r="Q23" s="3"/>
      <c r="T23" s="3"/>
    </row>
    <row r="24" customFormat="false" ht="14.05" hidden="false" customHeight="false" outlineLevel="0" collapsed="false">
      <c r="A24" s="3" t="n">
        <f aca="false">SUM(C24+D24*E24)</f>
        <v>0</v>
      </c>
      <c r="B24" s="21"/>
      <c r="C24" s="27"/>
      <c r="D24" s="27"/>
      <c r="E24" s="27"/>
      <c r="F24" s="28"/>
      <c r="G24" s="27"/>
      <c r="H24" s="29"/>
      <c r="I24" s="30" t="n">
        <f aca="false">SUM(C24*D24*E24/1000000)</f>
        <v>0</v>
      </c>
      <c r="J24" s="31" t="n">
        <f aca="false">SUM(I24*H24:H121)</f>
        <v>0</v>
      </c>
      <c r="K24" s="30"/>
      <c r="L24" s="30" t="n">
        <f aca="false">(C24*2+D24*2)*E24</f>
        <v>0</v>
      </c>
      <c r="M24" s="32" t="n">
        <f aca="false">SUM(L24*F24/1000)</f>
        <v>0</v>
      </c>
      <c r="N24" s="3"/>
      <c r="O24" s="3"/>
      <c r="P24" s="3"/>
      <c r="Q24" s="3"/>
      <c r="T24" s="3"/>
    </row>
    <row r="25" customFormat="false" ht="14.05" hidden="false" customHeight="false" outlineLevel="0" collapsed="false">
      <c r="A25" s="3" t="n">
        <f aca="false">SUM(C25+D25*E25)</f>
        <v>0</v>
      </c>
      <c r="B25" s="21"/>
      <c r="C25" s="27"/>
      <c r="D25" s="27"/>
      <c r="E25" s="27"/>
      <c r="F25" s="28"/>
      <c r="G25" s="45"/>
      <c r="H25" s="29"/>
      <c r="I25" s="30" t="n">
        <f aca="false">SUM(C25*D25*E25/1000000)</f>
        <v>0</v>
      </c>
      <c r="J25" s="31" t="n">
        <f aca="false">SUM(I25*H25:H122)</f>
        <v>0</v>
      </c>
      <c r="K25" s="30"/>
      <c r="L25" s="30" t="n">
        <f aca="false">(C25*2+D25*2)*E25</f>
        <v>0</v>
      </c>
      <c r="M25" s="32" t="n">
        <f aca="false">SUM(L25*F25/1000)</f>
        <v>0</v>
      </c>
      <c r="N25" s="3"/>
      <c r="O25" s="3"/>
      <c r="P25" s="3"/>
      <c r="Q25" s="3"/>
      <c r="T25" s="3"/>
    </row>
    <row r="26" customFormat="false" ht="14.05" hidden="false" customHeight="false" outlineLevel="0" collapsed="false">
      <c r="A26" s="3" t="n">
        <f aca="false">SUM(C26+D26*E26)</f>
        <v>0</v>
      </c>
      <c r="B26" s="21"/>
      <c r="C26" s="27"/>
      <c r="D26" s="27"/>
      <c r="E26" s="27"/>
      <c r="F26" s="28"/>
      <c r="G26" s="45"/>
      <c r="H26" s="29"/>
      <c r="I26" s="30" t="n">
        <f aca="false">SUM(C26*D26*E26/1000000)</f>
        <v>0</v>
      </c>
      <c r="J26" s="31" t="n">
        <f aca="false">SUM(I26*H26:H123)</f>
        <v>0</v>
      </c>
      <c r="K26" s="30"/>
      <c r="L26" s="30" t="n">
        <f aca="false">(C26*2+D26*2)*E26</f>
        <v>0</v>
      </c>
      <c r="M26" s="32" t="n">
        <f aca="false">SUM(L26*F26/1000)</f>
        <v>0</v>
      </c>
      <c r="N26" s="3"/>
      <c r="O26" s="3"/>
      <c r="P26" s="3"/>
      <c r="Q26" s="3"/>
      <c r="T26" s="3"/>
    </row>
    <row r="27" customFormat="false" ht="14.05" hidden="false" customHeight="false" outlineLevel="0" collapsed="false">
      <c r="A27" s="3" t="n">
        <f aca="false">SUM(C27+D27*E27)</f>
        <v>0</v>
      </c>
      <c r="B27" s="21"/>
      <c r="C27" s="27"/>
      <c r="D27" s="27"/>
      <c r="E27" s="27"/>
      <c r="F27" s="28"/>
      <c r="G27" s="45"/>
      <c r="H27" s="29"/>
      <c r="I27" s="30" t="n">
        <f aca="false">SUM(C27*D27*E27/1000000)</f>
        <v>0</v>
      </c>
      <c r="J27" s="31" t="n">
        <f aca="false">SUM(I27*H27:H124)</f>
        <v>0</v>
      </c>
      <c r="K27" s="30"/>
      <c r="L27" s="30" t="n">
        <f aca="false">(C27*2+D27*2)*E27</f>
        <v>0</v>
      </c>
      <c r="M27" s="32" t="n">
        <f aca="false">SUM(L27*F27/1000)</f>
        <v>0</v>
      </c>
      <c r="N27" s="3"/>
      <c r="O27" s="3"/>
      <c r="P27" s="3"/>
      <c r="Q27" s="3"/>
      <c r="T27" s="3"/>
    </row>
    <row r="28" customFormat="false" ht="14.05" hidden="false" customHeight="false" outlineLevel="0" collapsed="false">
      <c r="A28" s="3" t="n">
        <f aca="false">SUM(C28+D28*E28)</f>
        <v>0</v>
      </c>
      <c r="B28" s="21"/>
      <c r="C28" s="27"/>
      <c r="D28" s="27"/>
      <c r="E28" s="27"/>
      <c r="F28" s="28"/>
      <c r="G28" s="45"/>
      <c r="H28" s="29"/>
      <c r="I28" s="30" t="n">
        <f aca="false">SUM(C28*D28*E28/1000000)</f>
        <v>0</v>
      </c>
      <c r="J28" s="31" t="n">
        <f aca="false">SUM(I28*H28:H125)</f>
        <v>0</v>
      </c>
      <c r="K28" s="30"/>
      <c r="L28" s="30" t="n">
        <f aca="false">(C28*2+D28*2)*E28</f>
        <v>0</v>
      </c>
      <c r="M28" s="32" t="n">
        <f aca="false">SUM(L28*F28/1000)</f>
        <v>0</v>
      </c>
      <c r="N28" s="3"/>
      <c r="O28" s="3"/>
      <c r="P28" s="3"/>
      <c r="Q28" s="3"/>
      <c r="T28" s="3"/>
    </row>
    <row r="29" customFormat="false" ht="14.05" hidden="false" customHeight="false" outlineLevel="0" collapsed="false">
      <c r="A29" s="3" t="n">
        <f aca="false">SUM(C29+D29*E29)</f>
        <v>0</v>
      </c>
      <c r="B29" s="21"/>
      <c r="C29" s="27"/>
      <c r="D29" s="27"/>
      <c r="E29" s="27"/>
      <c r="F29" s="28"/>
      <c r="G29" s="45"/>
      <c r="H29" s="29"/>
      <c r="I29" s="30" t="n">
        <f aca="false">SUM(C29*D29*E29/1000000)</f>
        <v>0</v>
      </c>
      <c r="J29" s="31" t="n">
        <f aca="false">SUM(I29*H29:H126)</f>
        <v>0</v>
      </c>
      <c r="K29" s="30"/>
      <c r="L29" s="30" t="n">
        <f aca="false">(C29*2+D29*2)*E29</f>
        <v>0</v>
      </c>
      <c r="M29" s="32" t="n">
        <f aca="false">SUM(L29*F29/1000)</f>
        <v>0</v>
      </c>
      <c r="N29" s="3"/>
      <c r="O29" s="3"/>
      <c r="P29" s="3"/>
      <c r="Q29" s="3"/>
      <c r="T29" s="3"/>
    </row>
    <row r="30" customFormat="false" ht="14.05" hidden="false" customHeight="false" outlineLevel="0" collapsed="false">
      <c r="A30" s="3" t="n">
        <f aca="false">SUM(C30+D30*E30)</f>
        <v>0</v>
      </c>
      <c r="B30" s="21"/>
      <c r="C30" s="27"/>
      <c r="D30" s="27"/>
      <c r="E30" s="27"/>
      <c r="F30" s="28"/>
      <c r="G30" s="46"/>
      <c r="H30" s="29"/>
      <c r="I30" s="30" t="n">
        <f aca="false">SUM(C30*D30*E30/1000000)</f>
        <v>0</v>
      </c>
      <c r="J30" s="31" t="n">
        <f aca="false">SUM(I30*H30:H127)</f>
        <v>0</v>
      </c>
      <c r="K30" s="30"/>
      <c r="L30" s="30" t="n">
        <f aca="false">(C30*2+D30*2)*E30</f>
        <v>0</v>
      </c>
      <c r="M30" s="32" t="n">
        <f aca="false">SUM(L30*F30/1000)</f>
        <v>0</v>
      </c>
      <c r="N30" s="3"/>
      <c r="O30" s="3"/>
      <c r="P30" s="3"/>
      <c r="Q30" s="3"/>
      <c r="T30" s="3"/>
    </row>
    <row r="31" customFormat="false" ht="14.05" hidden="false" customHeight="false" outlineLevel="0" collapsed="false">
      <c r="A31" s="3" t="n">
        <f aca="false">SUM(C31+D31*E31)</f>
        <v>0</v>
      </c>
      <c r="B31" s="21"/>
      <c r="C31" s="27"/>
      <c r="D31" s="27"/>
      <c r="E31" s="27"/>
      <c r="F31" s="28"/>
      <c r="G31" s="46"/>
      <c r="H31" s="29"/>
      <c r="I31" s="30" t="n">
        <f aca="false">SUM(C31*D31*E31/1000000)</f>
        <v>0</v>
      </c>
      <c r="J31" s="31" t="n">
        <f aca="false">SUM(I31*H31:H128)</f>
        <v>0</v>
      </c>
      <c r="K31" s="30"/>
      <c r="L31" s="30" t="n">
        <f aca="false">(C31*2+D31*2)*E31</f>
        <v>0</v>
      </c>
      <c r="M31" s="32" t="n">
        <f aca="false">SUM(L31*F31/1000)</f>
        <v>0</v>
      </c>
      <c r="N31" s="3"/>
      <c r="O31" s="3"/>
      <c r="P31" s="3"/>
      <c r="Q31" s="3"/>
      <c r="T31" s="3"/>
    </row>
    <row r="32" customFormat="false" ht="14.05" hidden="false" customHeight="false" outlineLevel="0" collapsed="false">
      <c r="A32" s="3" t="n">
        <f aca="false">SUM(C32+D32*E32)</f>
        <v>0</v>
      </c>
      <c r="B32" s="21"/>
      <c r="C32" s="27"/>
      <c r="D32" s="27"/>
      <c r="E32" s="27"/>
      <c r="F32" s="28"/>
      <c r="G32" s="45"/>
      <c r="H32" s="29"/>
      <c r="I32" s="30" t="n">
        <f aca="false">SUM(C32*D32*E32/1000000)</f>
        <v>0</v>
      </c>
      <c r="J32" s="31" t="n">
        <f aca="false">SUM(I32*H32:H129)</f>
        <v>0</v>
      </c>
      <c r="K32" s="30"/>
      <c r="L32" s="30" t="n">
        <f aca="false">(C32*2+D32*2)*E32</f>
        <v>0</v>
      </c>
      <c r="M32" s="32" t="n">
        <f aca="false">SUM(L32*F32/1000)</f>
        <v>0</v>
      </c>
      <c r="N32" s="3"/>
      <c r="O32" s="3"/>
      <c r="P32" s="3"/>
      <c r="Q32" s="3"/>
      <c r="T32" s="3"/>
    </row>
    <row r="33" customFormat="false" ht="14.05" hidden="false" customHeight="false" outlineLevel="0" collapsed="false">
      <c r="A33" s="3" t="n">
        <f aca="false">SUM(C33+D33*E33)</f>
        <v>0</v>
      </c>
      <c r="B33" s="21"/>
      <c r="C33" s="27"/>
      <c r="D33" s="27"/>
      <c r="E33" s="27"/>
      <c r="F33" s="28"/>
      <c r="G33" s="45"/>
      <c r="H33" s="29"/>
      <c r="I33" s="30" t="n">
        <f aca="false">SUM(C33*D33*E33/1000000)</f>
        <v>0</v>
      </c>
      <c r="J33" s="31" t="n">
        <f aca="false">SUM(I33*H33:H130)</f>
        <v>0</v>
      </c>
      <c r="K33" s="30"/>
      <c r="L33" s="30" t="n">
        <f aca="false">(C33*2+D33*2)*E33</f>
        <v>0</v>
      </c>
      <c r="M33" s="32" t="n">
        <f aca="false">SUM(L33*F33/1000)</f>
        <v>0</v>
      </c>
      <c r="N33" s="3"/>
      <c r="O33" s="3"/>
      <c r="P33" s="3"/>
      <c r="Q33" s="3"/>
      <c r="T33" s="3"/>
    </row>
    <row r="34" customFormat="false" ht="14.05" hidden="false" customHeight="false" outlineLevel="0" collapsed="false">
      <c r="A34" s="3" t="n">
        <f aca="false">SUM(C34+D34*E34)</f>
        <v>0</v>
      </c>
      <c r="B34" s="21"/>
      <c r="C34" s="27"/>
      <c r="D34" s="27"/>
      <c r="E34" s="27"/>
      <c r="F34" s="28"/>
      <c r="G34" s="45"/>
      <c r="H34" s="29"/>
      <c r="I34" s="30" t="n">
        <f aca="false">SUM(C34*D34*E34/1000000)</f>
        <v>0</v>
      </c>
      <c r="J34" s="31" t="n">
        <f aca="false">SUM(I34*H34:H131)</f>
        <v>0</v>
      </c>
      <c r="K34" s="30"/>
      <c r="L34" s="30" t="n">
        <f aca="false">(C34*2+D34*2)*E34</f>
        <v>0</v>
      </c>
      <c r="M34" s="32" t="n">
        <f aca="false">SUM(L34*F34/1000)</f>
        <v>0</v>
      </c>
      <c r="N34" s="3"/>
      <c r="O34" s="3"/>
      <c r="P34" s="3"/>
      <c r="Q34" s="3"/>
      <c r="T34" s="3"/>
    </row>
    <row r="35" customFormat="false" ht="14.05" hidden="false" customHeight="false" outlineLevel="0" collapsed="false">
      <c r="A35" s="3" t="n">
        <f aca="false">SUM(C35+D35*E35)</f>
        <v>0</v>
      </c>
      <c r="B35" s="21"/>
      <c r="C35" s="27"/>
      <c r="D35" s="27"/>
      <c r="E35" s="27"/>
      <c r="F35" s="28"/>
      <c r="G35" s="45"/>
      <c r="H35" s="29"/>
      <c r="I35" s="30" t="n">
        <f aca="false">SUM(C35*D35*E35/1000000)</f>
        <v>0</v>
      </c>
      <c r="J35" s="31" t="n">
        <f aca="false">SUM(I35*H35:H132)</f>
        <v>0</v>
      </c>
      <c r="K35" s="30"/>
      <c r="L35" s="30" t="n">
        <f aca="false">(C35*2+D35*2)*E35</f>
        <v>0</v>
      </c>
      <c r="M35" s="32" t="n">
        <f aca="false">SUM(L35*F35/1000)</f>
        <v>0</v>
      </c>
      <c r="N35" s="3"/>
      <c r="O35" s="3"/>
      <c r="P35" s="3"/>
      <c r="Q35" s="3"/>
      <c r="T35" s="3"/>
    </row>
    <row r="36" customFormat="false" ht="14.05" hidden="false" customHeight="false" outlineLevel="0" collapsed="false">
      <c r="A36" s="3" t="n">
        <f aca="false">SUM(C36+D36*E36)</f>
        <v>0</v>
      </c>
      <c r="B36" s="21"/>
      <c r="C36" s="27"/>
      <c r="D36" s="27"/>
      <c r="E36" s="27"/>
      <c r="F36" s="28"/>
      <c r="G36" s="45"/>
      <c r="H36" s="29"/>
      <c r="I36" s="30" t="n">
        <f aca="false">SUM(C36*D36*E36/1000000)</f>
        <v>0</v>
      </c>
      <c r="J36" s="31" t="n">
        <f aca="false">SUM(I36*H36:H133)</f>
        <v>0</v>
      </c>
      <c r="K36" s="30"/>
      <c r="L36" s="30" t="n">
        <f aca="false">(C36*2+D36*2)*E36</f>
        <v>0</v>
      </c>
      <c r="M36" s="32" t="n">
        <f aca="false">SUM(L36*F36/1000)</f>
        <v>0</v>
      </c>
      <c r="N36" s="3"/>
      <c r="O36" s="3"/>
      <c r="P36" s="3"/>
      <c r="Q36" s="3"/>
      <c r="T36" s="3"/>
    </row>
    <row r="37" customFormat="false" ht="14.05" hidden="false" customHeight="false" outlineLevel="0" collapsed="false">
      <c r="A37" s="3" t="n">
        <f aca="false">SUM(C37+D37*E37)</f>
        <v>0</v>
      </c>
      <c r="B37" s="21"/>
      <c r="C37" s="27"/>
      <c r="D37" s="27"/>
      <c r="E37" s="27"/>
      <c r="F37" s="28"/>
      <c r="G37" s="45"/>
      <c r="H37" s="29"/>
      <c r="I37" s="30" t="n">
        <f aca="false">SUM(C37*D37*E37/1000000)</f>
        <v>0</v>
      </c>
      <c r="J37" s="31" t="n">
        <f aca="false">SUM(I37*H37:H134)</f>
        <v>0</v>
      </c>
      <c r="K37" s="30"/>
      <c r="L37" s="30" t="n">
        <f aca="false">(C37*2+D37*2)*E37</f>
        <v>0</v>
      </c>
      <c r="M37" s="32" t="n">
        <f aca="false">SUM(L37*F37/1000)</f>
        <v>0</v>
      </c>
      <c r="N37" s="3"/>
      <c r="O37" s="3"/>
      <c r="P37" s="3"/>
      <c r="Q37" s="3"/>
      <c r="T37" s="3"/>
    </row>
    <row r="38" customFormat="false" ht="14.05" hidden="false" customHeight="false" outlineLevel="0" collapsed="false">
      <c r="A38" s="3" t="n">
        <f aca="false">SUM(C38+D38*E38)</f>
        <v>0</v>
      </c>
      <c r="B38" s="21"/>
      <c r="C38" s="27"/>
      <c r="D38" s="27"/>
      <c r="E38" s="27"/>
      <c r="F38" s="28"/>
      <c r="G38" s="45"/>
      <c r="H38" s="29"/>
      <c r="I38" s="30" t="n">
        <f aca="false">SUM(C38*D38*E38/1000000)</f>
        <v>0</v>
      </c>
      <c r="J38" s="31" t="n">
        <f aca="false">SUM(I38*H38:H135)</f>
        <v>0</v>
      </c>
      <c r="K38" s="30"/>
      <c r="L38" s="30" t="n">
        <f aca="false">(C38*2+D38*2)*E38</f>
        <v>0</v>
      </c>
      <c r="M38" s="32" t="n">
        <f aca="false">SUM(L38*F38/1000)</f>
        <v>0</v>
      </c>
      <c r="N38" s="3"/>
      <c r="O38" s="3"/>
      <c r="P38" s="3"/>
      <c r="Q38" s="3"/>
      <c r="T38" s="3"/>
    </row>
    <row r="39" customFormat="false" ht="14.05" hidden="false" customHeight="false" outlineLevel="0" collapsed="false">
      <c r="A39" s="3" t="n">
        <f aca="false">SUM(C39+D39*E39)</f>
        <v>0</v>
      </c>
      <c r="B39" s="21"/>
      <c r="C39" s="27"/>
      <c r="D39" s="27"/>
      <c r="E39" s="27"/>
      <c r="F39" s="28"/>
      <c r="G39" s="45"/>
      <c r="H39" s="29"/>
      <c r="I39" s="30" t="n">
        <f aca="false">SUM(C39*D39*E39/1000000)</f>
        <v>0</v>
      </c>
      <c r="J39" s="31" t="n">
        <f aca="false">SUM(I39*H39:H136)</f>
        <v>0</v>
      </c>
      <c r="K39" s="30"/>
      <c r="L39" s="30" t="n">
        <f aca="false">(C39*2+D39*2)*E39</f>
        <v>0</v>
      </c>
      <c r="M39" s="32" t="n">
        <f aca="false">SUM(L39*F39/1000)</f>
        <v>0</v>
      </c>
      <c r="N39" s="3"/>
      <c r="O39" s="3"/>
      <c r="P39" s="3"/>
      <c r="Q39" s="3"/>
      <c r="T39" s="3"/>
    </row>
    <row r="40" customFormat="false" ht="14.05" hidden="false" customHeight="false" outlineLevel="0" collapsed="false">
      <c r="A40" s="3" t="n">
        <f aca="false">SUM(C40+D40*E40)</f>
        <v>0</v>
      </c>
      <c r="B40" s="21"/>
      <c r="C40" s="27"/>
      <c r="D40" s="27"/>
      <c r="E40" s="27"/>
      <c r="F40" s="28"/>
      <c r="G40" s="45"/>
      <c r="H40" s="29"/>
      <c r="I40" s="30" t="n">
        <f aca="false">SUM(C40*D40*E40/1000000)</f>
        <v>0</v>
      </c>
      <c r="J40" s="31" t="n">
        <f aca="false">SUM(I40*H40:H137)</f>
        <v>0</v>
      </c>
      <c r="K40" s="30"/>
      <c r="L40" s="30" t="n">
        <f aca="false">(C40*2+D40*2)*E40</f>
        <v>0</v>
      </c>
      <c r="M40" s="32" t="n">
        <f aca="false">SUM(L40*F40/1000)</f>
        <v>0</v>
      </c>
      <c r="N40" s="3"/>
      <c r="O40" s="3"/>
      <c r="P40" s="3"/>
      <c r="Q40" s="3"/>
      <c r="T40" s="3"/>
    </row>
    <row r="41" customFormat="false" ht="14.05" hidden="false" customHeight="false" outlineLevel="0" collapsed="false">
      <c r="A41" s="3" t="n">
        <f aca="false">SUM(C41+D41*E41)</f>
        <v>0</v>
      </c>
      <c r="B41" s="21"/>
      <c r="C41" s="27"/>
      <c r="D41" s="27"/>
      <c r="E41" s="27"/>
      <c r="F41" s="28"/>
      <c r="G41" s="45"/>
      <c r="H41" s="29"/>
      <c r="I41" s="30" t="n">
        <f aca="false">SUM(C41*D41*E41/1000000)</f>
        <v>0</v>
      </c>
      <c r="J41" s="31" t="n">
        <f aca="false">SUM(I41*H41:H138)</f>
        <v>0</v>
      </c>
      <c r="K41" s="30"/>
      <c r="L41" s="30" t="n">
        <f aca="false">(C41*2+D41*2)*E41</f>
        <v>0</v>
      </c>
      <c r="M41" s="32" t="n">
        <f aca="false">SUM(L41*F41/1000)</f>
        <v>0</v>
      </c>
      <c r="N41" s="3"/>
      <c r="O41" s="3"/>
      <c r="P41" s="3"/>
      <c r="Q41" s="3"/>
      <c r="T41" s="3"/>
    </row>
    <row r="42" customFormat="false" ht="14.05" hidden="false" customHeight="false" outlineLevel="0" collapsed="false">
      <c r="A42" s="3" t="n">
        <f aca="false">SUM(C42+D42*E42)</f>
        <v>0</v>
      </c>
      <c r="B42" s="21"/>
      <c r="C42" s="27"/>
      <c r="D42" s="27"/>
      <c r="E42" s="27"/>
      <c r="F42" s="28"/>
      <c r="G42" s="45"/>
      <c r="H42" s="29"/>
      <c r="I42" s="30" t="n">
        <f aca="false">SUM(C42*D42*E42/1000000)</f>
        <v>0</v>
      </c>
      <c r="J42" s="31" t="n">
        <f aca="false">SUM(I42*H42:H139)</f>
        <v>0</v>
      </c>
      <c r="K42" s="30"/>
      <c r="L42" s="30" t="n">
        <f aca="false">(C42*2+D42*2)*E42</f>
        <v>0</v>
      </c>
      <c r="M42" s="32" t="n">
        <f aca="false">SUM(L42*F42/1000)</f>
        <v>0</v>
      </c>
      <c r="N42" s="3"/>
      <c r="O42" s="3"/>
      <c r="P42" s="3"/>
      <c r="Q42" s="3"/>
      <c r="T42" s="3"/>
    </row>
    <row r="43" customFormat="false" ht="14.05" hidden="false" customHeight="false" outlineLevel="0" collapsed="false">
      <c r="A43" s="3" t="n">
        <f aca="false">SUM(C43+D43*E43)</f>
        <v>0</v>
      </c>
      <c r="B43" s="21"/>
      <c r="C43" s="27"/>
      <c r="D43" s="27"/>
      <c r="E43" s="27"/>
      <c r="F43" s="28"/>
      <c r="G43" s="45"/>
      <c r="H43" s="29"/>
      <c r="I43" s="30" t="n">
        <f aca="false">SUM(C43*D43*E43/1000000)</f>
        <v>0</v>
      </c>
      <c r="J43" s="31" t="n">
        <f aca="false">SUM(I43*H43:H140)</f>
        <v>0</v>
      </c>
      <c r="K43" s="30"/>
      <c r="L43" s="30" t="n">
        <f aca="false">(C43*2+D43*2)*E43</f>
        <v>0</v>
      </c>
      <c r="M43" s="32" t="n">
        <f aca="false">SUM(L43*F43/1000)</f>
        <v>0</v>
      </c>
      <c r="N43" s="3"/>
      <c r="O43" s="3"/>
      <c r="P43" s="3"/>
      <c r="Q43" s="3"/>
      <c r="T43" s="3"/>
    </row>
    <row r="44" customFormat="false" ht="14.05" hidden="false" customHeight="false" outlineLevel="0" collapsed="false">
      <c r="A44" s="3" t="n">
        <f aca="false">SUM(C44+D44*E44)</f>
        <v>0</v>
      </c>
      <c r="B44" s="21"/>
      <c r="C44" s="27"/>
      <c r="D44" s="27"/>
      <c r="E44" s="27"/>
      <c r="F44" s="28"/>
      <c r="G44" s="45"/>
      <c r="H44" s="29"/>
      <c r="I44" s="30" t="n">
        <f aca="false">SUM(C44*D44*E44/1000000)</f>
        <v>0</v>
      </c>
      <c r="J44" s="31" t="n">
        <f aca="false">SUM(I44*H44:H141)</f>
        <v>0</v>
      </c>
      <c r="K44" s="30"/>
      <c r="L44" s="30" t="n">
        <f aca="false">(C44*2+D44*2)*E44</f>
        <v>0</v>
      </c>
      <c r="M44" s="32" t="n">
        <f aca="false">SUM(L44*F44/1000)</f>
        <v>0</v>
      </c>
      <c r="N44" s="3"/>
      <c r="O44" s="3"/>
      <c r="P44" s="3"/>
      <c r="Q44" s="3"/>
      <c r="T44" s="3"/>
    </row>
    <row r="45" customFormat="false" ht="14.05" hidden="false" customHeight="false" outlineLevel="0" collapsed="false">
      <c r="A45" s="3" t="n">
        <f aca="false">SUM(C45+D45*E45)</f>
        <v>0</v>
      </c>
      <c r="B45" s="21"/>
      <c r="C45" s="27"/>
      <c r="D45" s="27"/>
      <c r="E45" s="27"/>
      <c r="F45" s="28"/>
      <c r="G45" s="45"/>
      <c r="H45" s="29"/>
      <c r="I45" s="30" t="n">
        <f aca="false">SUM(C45*D45*E45/1000000)</f>
        <v>0</v>
      </c>
      <c r="J45" s="31" t="n">
        <f aca="false">SUM(I45*H45:H142)</f>
        <v>0</v>
      </c>
      <c r="K45" s="30"/>
      <c r="L45" s="30" t="n">
        <f aca="false">(C45*2+D45*2)*E45</f>
        <v>0</v>
      </c>
      <c r="M45" s="32" t="n">
        <f aca="false">SUM(L45*F45/1000)</f>
        <v>0</v>
      </c>
      <c r="N45" s="3"/>
      <c r="O45" s="3"/>
      <c r="P45" s="3"/>
      <c r="Q45" s="3"/>
      <c r="T45" s="3"/>
    </row>
    <row r="46" customFormat="false" ht="14.05" hidden="false" customHeight="false" outlineLevel="0" collapsed="false">
      <c r="A46" s="3" t="n">
        <f aca="false">SUM(C46+D46*E46)</f>
        <v>0</v>
      </c>
      <c r="B46" s="21"/>
      <c r="C46" s="27"/>
      <c r="D46" s="27"/>
      <c r="E46" s="27"/>
      <c r="F46" s="28"/>
      <c r="G46" s="45"/>
      <c r="H46" s="29"/>
      <c r="I46" s="30" t="n">
        <f aca="false">SUM(C46*D46*E46/1000000)</f>
        <v>0</v>
      </c>
      <c r="J46" s="31" t="n">
        <f aca="false">SUM(I46*H46:H143)</f>
        <v>0</v>
      </c>
      <c r="K46" s="30"/>
      <c r="L46" s="30" t="n">
        <f aca="false">(C46*2+D46*2)*E46</f>
        <v>0</v>
      </c>
      <c r="M46" s="32" t="n">
        <f aca="false">SUM(L46*F46/1000)</f>
        <v>0</v>
      </c>
      <c r="N46" s="3"/>
      <c r="O46" s="3"/>
      <c r="P46" s="3"/>
      <c r="Q46" s="3"/>
      <c r="T46" s="3"/>
    </row>
    <row r="47" customFormat="false" ht="14.05" hidden="false" customHeight="false" outlineLevel="0" collapsed="false">
      <c r="A47" s="3" t="n">
        <f aca="false">SUM(C47+D47*E47)</f>
        <v>0</v>
      </c>
      <c r="B47" s="21"/>
      <c r="C47" s="27"/>
      <c r="D47" s="27"/>
      <c r="E47" s="27"/>
      <c r="F47" s="28"/>
      <c r="G47" s="45"/>
      <c r="H47" s="29"/>
      <c r="I47" s="30" t="n">
        <f aca="false">SUM(C47*D47*E47/1000000)</f>
        <v>0</v>
      </c>
      <c r="J47" s="31" t="n">
        <f aca="false">SUM(I47*H47:H144)</f>
        <v>0</v>
      </c>
      <c r="K47" s="30"/>
      <c r="L47" s="30" t="n">
        <f aca="false">(C47*2+D47*2)*E47</f>
        <v>0</v>
      </c>
      <c r="M47" s="32" t="n">
        <f aca="false">SUM(L47*F47/1000)</f>
        <v>0</v>
      </c>
      <c r="N47" s="3"/>
      <c r="O47" s="3"/>
      <c r="P47" s="3"/>
      <c r="Q47" s="3"/>
      <c r="T47" s="3"/>
    </row>
    <row r="48" customFormat="false" ht="14.05" hidden="false" customHeight="false" outlineLevel="0" collapsed="false">
      <c r="A48" s="3" t="n">
        <f aca="false">SUM(C48+D48*E48)</f>
        <v>0</v>
      </c>
      <c r="B48" s="21"/>
      <c r="C48" s="27"/>
      <c r="D48" s="27"/>
      <c r="E48" s="27"/>
      <c r="F48" s="28"/>
      <c r="G48" s="45"/>
      <c r="H48" s="29"/>
      <c r="I48" s="30" t="n">
        <f aca="false">SUM(C48*D48*E48/1000000)</f>
        <v>0</v>
      </c>
      <c r="J48" s="31" t="n">
        <f aca="false">SUM(I48*H48:H145)</f>
        <v>0</v>
      </c>
      <c r="K48" s="30"/>
      <c r="L48" s="30" t="n">
        <f aca="false">(C48*2+D48*2)*E48</f>
        <v>0</v>
      </c>
      <c r="M48" s="32" t="n">
        <f aca="false">SUM(L48*F48/1000)</f>
        <v>0</v>
      </c>
      <c r="N48" s="3"/>
      <c r="O48" s="3"/>
      <c r="P48" s="3"/>
      <c r="Q48" s="3"/>
      <c r="T48" s="3"/>
    </row>
    <row r="49" customFormat="false" ht="14.05" hidden="false" customHeight="false" outlineLevel="0" collapsed="false">
      <c r="A49" s="3" t="n">
        <f aca="false">SUM(C49+D49*E49)</f>
        <v>0</v>
      </c>
      <c r="B49" s="21"/>
      <c r="C49" s="27"/>
      <c r="D49" s="27"/>
      <c r="E49" s="27"/>
      <c r="F49" s="28"/>
      <c r="G49" s="45"/>
      <c r="H49" s="29"/>
      <c r="I49" s="30" t="n">
        <f aca="false">SUM(C49*D49*E49/1000000)</f>
        <v>0</v>
      </c>
      <c r="J49" s="31" t="n">
        <f aca="false">SUM(I49*H49:H146)</f>
        <v>0</v>
      </c>
      <c r="K49" s="30"/>
      <c r="L49" s="30" t="n">
        <f aca="false">(C49*2+D49*2)*E49</f>
        <v>0</v>
      </c>
      <c r="M49" s="32" t="n">
        <f aca="false">SUM(L49*F49/1000)</f>
        <v>0</v>
      </c>
      <c r="N49" s="3"/>
      <c r="O49" s="3"/>
      <c r="P49" s="3"/>
      <c r="Q49" s="3"/>
      <c r="T49" s="3"/>
    </row>
    <row r="50" customFormat="false" ht="14.05" hidden="false" customHeight="false" outlineLevel="0" collapsed="false">
      <c r="A50" s="3" t="n">
        <f aca="false">SUM(C50+D50*E50)</f>
        <v>0</v>
      </c>
      <c r="B50" s="21"/>
      <c r="C50" s="27"/>
      <c r="D50" s="27"/>
      <c r="E50" s="27"/>
      <c r="F50" s="28"/>
      <c r="G50" s="45"/>
      <c r="H50" s="29"/>
      <c r="I50" s="30" t="n">
        <f aca="false">SUM(C50*D50*E50/1000000)</f>
        <v>0</v>
      </c>
      <c r="J50" s="31" t="n">
        <f aca="false">SUM(I50*H50:H147)</f>
        <v>0</v>
      </c>
      <c r="K50" s="30"/>
      <c r="L50" s="30" t="n">
        <f aca="false">(C50*2+D50*2)*E50</f>
        <v>0</v>
      </c>
      <c r="M50" s="32" t="n">
        <f aca="false">SUM(L50*F50/1000)</f>
        <v>0</v>
      </c>
      <c r="N50" s="3"/>
      <c r="O50" s="3"/>
      <c r="P50" s="3"/>
      <c r="Q50" s="3"/>
      <c r="T50" s="3"/>
    </row>
    <row r="51" customFormat="false" ht="14.05" hidden="false" customHeight="false" outlineLevel="0" collapsed="false">
      <c r="A51" s="3" t="n">
        <f aca="false">SUM(C51+D51*E51)</f>
        <v>0</v>
      </c>
      <c r="B51" s="21"/>
      <c r="C51" s="27"/>
      <c r="D51" s="27"/>
      <c r="E51" s="27"/>
      <c r="F51" s="28"/>
      <c r="G51" s="45"/>
      <c r="H51" s="29"/>
      <c r="I51" s="30" t="n">
        <f aca="false">SUM(C51*D51*E51/1000000)</f>
        <v>0</v>
      </c>
      <c r="J51" s="31" t="n">
        <f aca="false">SUM(I51*H51:H148)</f>
        <v>0</v>
      </c>
      <c r="K51" s="30"/>
      <c r="L51" s="30" t="n">
        <f aca="false">(C51*2+D51*2)*E51</f>
        <v>0</v>
      </c>
      <c r="M51" s="32" t="n">
        <f aca="false">SUM(L51*F51/1000)</f>
        <v>0</v>
      </c>
      <c r="N51" s="3"/>
      <c r="O51" s="3"/>
      <c r="P51" s="3"/>
      <c r="Q51" s="3"/>
      <c r="T51" s="3"/>
    </row>
    <row r="52" customFormat="false" ht="14.05" hidden="false" customHeight="false" outlineLevel="0" collapsed="false">
      <c r="A52" s="3" t="n">
        <f aca="false">SUM(C52+D52*E52)</f>
        <v>0</v>
      </c>
      <c r="B52" s="21"/>
      <c r="C52" s="27"/>
      <c r="D52" s="27"/>
      <c r="E52" s="27"/>
      <c r="F52" s="28"/>
      <c r="G52" s="45"/>
      <c r="H52" s="29"/>
      <c r="I52" s="30" t="n">
        <f aca="false">SUM(C52*D52*E52/1000000)</f>
        <v>0</v>
      </c>
      <c r="J52" s="31" t="n">
        <f aca="false">SUM(I52*H52:H149)</f>
        <v>0</v>
      </c>
      <c r="K52" s="30"/>
      <c r="L52" s="30" t="n">
        <f aca="false">(C52*2+D52*2)*E52</f>
        <v>0</v>
      </c>
      <c r="M52" s="32" t="n">
        <f aca="false">SUM(L52*F52/1000)</f>
        <v>0</v>
      </c>
      <c r="N52" s="3"/>
      <c r="O52" s="3"/>
      <c r="P52" s="3"/>
      <c r="Q52" s="3"/>
      <c r="T52" s="3"/>
    </row>
    <row r="53" customFormat="false" ht="14.05" hidden="false" customHeight="false" outlineLevel="0" collapsed="false">
      <c r="A53" s="3" t="n">
        <f aca="false">SUM(C53+D53*E53)</f>
        <v>0</v>
      </c>
      <c r="B53" s="21"/>
      <c r="C53" s="27"/>
      <c r="D53" s="27"/>
      <c r="E53" s="27"/>
      <c r="F53" s="28"/>
      <c r="G53" s="45"/>
      <c r="H53" s="29"/>
      <c r="I53" s="30" t="n">
        <f aca="false">SUM(C53*D53*E53/1000000)</f>
        <v>0</v>
      </c>
      <c r="J53" s="31" t="n">
        <f aca="false">SUM(I53*H53:H150)</f>
        <v>0</v>
      </c>
      <c r="K53" s="30"/>
      <c r="L53" s="30" t="n">
        <f aca="false">(C53*2+D53*2)*E53</f>
        <v>0</v>
      </c>
      <c r="M53" s="32" t="n">
        <f aca="false">SUM(L53*F53/1000)</f>
        <v>0</v>
      </c>
      <c r="N53" s="3"/>
      <c r="O53" s="3"/>
      <c r="P53" s="3"/>
      <c r="Q53" s="3"/>
      <c r="T53" s="3"/>
    </row>
    <row r="54" customFormat="false" ht="14.05" hidden="false" customHeight="false" outlineLevel="0" collapsed="false">
      <c r="A54" s="3" t="n">
        <f aca="false">SUM(C54+D54*E54)</f>
        <v>0</v>
      </c>
      <c r="B54" s="21"/>
      <c r="C54" s="27"/>
      <c r="D54" s="27"/>
      <c r="E54" s="27"/>
      <c r="F54" s="28"/>
      <c r="G54" s="45"/>
      <c r="H54" s="29"/>
      <c r="I54" s="30" t="n">
        <f aca="false">SUM(C54*D54*E54/1000000)</f>
        <v>0</v>
      </c>
      <c r="J54" s="31" t="n">
        <f aca="false">SUM(I54*H54:H151)</f>
        <v>0</v>
      </c>
      <c r="K54" s="30"/>
      <c r="L54" s="30" t="n">
        <f aca="false">(C54*2+D54*2)*E54</f>
        <v>0</v>
      </c>
      <c r="M54" s="32" t="n">
        <f aca="false">SUM(L54*F54/1000)</f>
        <v>0</v>
      </c>
      <c r="N54" s="3"/>
      <c r="O54" s="3"/>
      <c r="P54" s="3"/>
      <c r="Q54" s="3"/>
      <c r="T54" s="3"/>
    </row>
    <row r="55" customFormat="false" ht="14.05" hidden="false" customHeight="false" outlineLevel="0" collapsed="false">
      <c r="A55" s="3" t="n">
        <f aca="false">SUM(C55+D55*E55)</f>
        <v>0</v>
      </c>
      <c r="B55" s="21"/>
      <c r="C55" s="27"/>
      <c r="D55" s="27"/>
      <c r="E55" s="27"/>
      <c r="F55" s="28"/>
      <c r="G55" s="45"/>
      <c r="H55" s="29"/>
      <c r="I55" s="30" t="n">
        <f aca="false">SUM(C55*D55*E55/1000000)</f>
        <v>0</v>
      </c>
      <c r="J55" s="31" t="n">
        <f aca="false">SUM(I55*H55:H152)</f>
        <v>0</v>
      </c>
      <c r="K55" s="30"/>
      <c r="L55" s="30" t="n">
        <f aca="false">(C55*2+D55*2)*E55</f>
        <v>0</v>
      </c>
      <c r="M55" s="32" t="n">
        <f aca="false">SUM(L55*F55/1000)</f>
        <v>0</v>
      </c>
      <c r="N55" s="3"/>
      <c r="O55" s="3"/>
      <c r="P55" s="3"/>
      <c r="Q55" s="3"/>
      <c r="T55" s="3"/>
    </row>
    <row r="56" customFormat="false" ht="14.05" hidden="false" customHeight="false" outlineLevel="0" collapsed="false">
      <c r="A56" s="3" t="n">
        <f aca="false">SUM(C56+D56*E56)</f>
        <v>0</v>
      </c>
      <c r="B56" s="21"/>
      <c r="C56" s="27"/>
      <c r="D56" s="27"/>
      <c r="E56" s="27"/>
      <c r="F56" s="28"/>
      <c r="G56" s="45"/>
      <c r="H56" s="29"/>
      <c r="I56" s="30" t="n">
        <f aca="false">SUM(C56*D56*E56/1000000)</f>
        <v>0</v>
      </c>
      <c r="J56" s="31" t="n">
        <f aca="false">SUM(I56*H56:H153)</f>
        <v>0</v>
      </c>
      <c r="K56" s="30"/>
      <c r="L56" s="30" t="n">
        <f aca="false">(C56*2+D56*2)*E56</f>
        <v>0</v>
      </c>
      <c r="M56" s="32" t="n">
        <f aca="false">SUM(L56*F56/1000)</f>
        <v>0</v>
      </c>
      <c r="N56" s="3"/>
      <c r="O56" s="3"/>
      <c r="P56" s="3"/>
      <c r="Q56" s="3"/>
      <c r="T56" s="3"/>
    </row>
    <row r="57" customFormat="false" ht="14.05" hidden="false" customHeight="false" outlineLevel="0" collapsed="false">
      <c r="A57" s="3" t="n">
        <f aca="false">SUM(C57+D57*E57)</f>
        <v>0</v>
      </c>
      <c r="B57" s="21"/>
      <c r="C57" s="27"/>
      <c r="D57" s="27"/>
      <c r="E57" s="27"/>
      <c r="F57" s="28"/>
      <c r="G57" s="45"/>
      <c r="H57" s="29"/>
      <c r="I57" s="30" t="n">
        <f aca="false">SUM(C57*D57*E57/1000000)</f>
        <v>0</v>
      </c>
      <c r="J57" s="31" t="n">
        <f aca="false">SUM(I57*H57:H154)</f>
        <v>0</v>
      </c>
      <c r="K57" s="30"/>
      <c r="L57" s="30" t="n">
        <f aca="false">(C57*2+D57*2)*E57</f>
        <v>0</v>
      </c>
      <c r="M57" s="32" t="n">
        <f aca="false">SUM(L57*F57/1000)</f>
        <v>0</v>
      </c>
      <c r="N57" s="3"/>
      <c r="O57" s="3"/>
      <c r="P57" s="3"/>
      <c r="Q57" s="3"/>
      <c r="T57" s="3"/>
    </row>
    <row r="58" customFormat="false" ht="14.05" hidden="false" customHeight="false" outlineLevel="0" collapsed="false">
      <c r="A58" s="3" t="n">
        <f aca="false">SUM(C58+D58*E58)</f>
        <v>0</v>
      </c>
      <c r="B58" s="21"/>
      <c r="C58" s="27"/>
      <c r="D58" s="27"/>
      <c r="E58" s="27"/>
      <c r="F58" s="28"/>
      <c r="G58" s="45"/>
      <c r="H58" s="29"/>
      <c r="I58" s="30" t="n">
        <f aca="false">SUM(C58*D58*E58/1000000)</f>
        <v>0</v>
      </c>
      <c r="J58" s="31" t="n">
        <f aca="false">SUM(I58*H58:H155)</f>
        <v>0</v>
      </c>
      <c r="K58" s="30"/>
      <c r="L58" s="30" t="n">
        <f aca="false">(C58*2+D58*2)*E58</f>
        <v>0</v>
      </c>
      <c r="M58" s="32" t="n">
        <f aca="false">SUM(L58*F58/1000)</f>
        <v>0</v>
      </c>
      <c r="N58" s="3"/>
      <c r="O58" s="3"/>
      <c r="P58" s="3"/>
      <c r="Q58" s="3"/>
      <c r="T58" s="3"/>
    </row>
    <row r="59" customFormat="false" ht="14.05" hidden="false" customHeight="false" outlineLevel="0" collapsed="false">
      <c r="A59" s="3" t="n">
        <f aca="false">SUM(C59+D59*E59)</f>
        <v>0</v>
      </c>
      <c r="B59" s="21"/>
      <c r="C59" s="27"/>
      <c r="D59" s="27"/>
      <c r="E59" s="27"/>
      <c r="F59" s="28"/>
      <c r="G59" s="45"/>
      <c r="H59" s="29"/>
      <c r="I59" s="30" t="n">
        <f aca="false">SUM(C59*D59*E59/1000000)</f>
        <v>0</v>
      </c>
      <c r="J59" s="31" t="n">
        <f aca="false">SUM(I59*H59:H156)</f>
        <v>0</v>
      </c>
      <c r="K59" s="30"/>
      <c r="L59" s="30" t="n">
        <f aca="false">(C59*2+D59*2)*E59</f>
        <v>0</v>
      </c>
      <c r="M59" s="32" t="n">
        <f aca="false">SUM(L59*F59/1000)</f>
        <v>0</v>
      </c>
      <c r="N59" s="3"/>
      <c r="O59" s="3"/>
      <c r="P59" s="3"/>
      <c r="Q59" s="3"/>
      <c r="T59" s="3"/>
    </row>
    <row r="60" customFormat="false" ht="14.05" hidden="false" customHeight="false" outlineLevel="0" collapsed="false">
      <c r="A60" s="3" t="n">
        <f aca="false">SUM(C60+D60*E60)</f>
        <v>0</v>
      </c>
      <c r="B60" s="21"/>
      <c r="C60" s="27"/>
      <c r="D60" s="27"/>
      <c r="E60" s="27"/>
      <c r="F60" s="28"/>
      <c r="G60" s="45"/>
      <c r="H60" s="29"/>
      <c r="I60" s="30" t="n">
        <f aca="false">SUM(C60*D60*E60/1000000)</f>
        <v>0</v>
      </c>
      <c r="J60" s="31" t="n">
        <f aca="false">SUM(I60*H60:H157)</f>
        <v>0</v>
      </c>
      <c r="K60" s="30"/>
      <c r="L60" s="30" t="n">
        <f aca="false">(C60*2+D60*2)*E60</f>
        <v>0</v>
      </c>
      <c r="M60" s="32" t="n">
        <f aca="false">SUM(L60*F60/1000)</f>
        <v>0</v>
      </c>
      <c r="N60" s="3"/>
      <c r="O60" s="3"/>
      <c r="P60" s="3"/>
      <c r="Q60" s="3"/>
      <c r="T60" s="3"/>
    </row>
    <row r="61" customFormat="false" ht="14.05" hidden="false" customHeight="false" outlineLevel="0" collapsed="false">
      <c r="A61" s="3" t="n">
        <f aca="false">SUM(C61+D61*E61)</f>
        <v>0</v>
      </c>
      <c r="B61" s="21"/>
      <c r="C61" s="27"/>
      <c r="D61" s="27"/>
      <c r="E61" s="27"/>
      <c r="F61" s="28"/>
      <c r="G61" s="45"/>
      <c r="H61" s="29"/>
      <c r="I61" s="30" t="n">
        <f aca="false">SUM(C61*D61*E61/1000000)</f>
        <v>0</v>
      </c>
      <c r="J61" s="31" t="n">
        <f aca="false">SUM(I61*H61:H158)</f>
        <v>0</v>
      </c>
      <c r="K61" s="30"/>
      <c r="L61" s="30" t="n">
        <f aca="false">(C61*2+D61*2)*E61</f>
        <v>0</v>
      </c>
      <c r="M61" s="32" t="n">
        <f aca="false">SUM(L61*F61/1000)</f>
        <v>0</v>
      </c>
      <c r="N61" s="3"/>
      <c r="O61" s="3"/>
      <c r="P61" s="3"/>
      <c r="Q61" s="3"/>
      <c r="T61" s="3"/>
    </row>
    <row r="62" customFormat="false" ht="14.05" hidden="false" customHeight="false" outlineLevel="0" collapsed="false">
      <c r="A62" s="3" t="n">
        <f aca="false">SUM(C62+D62*E62)</f>
        <v>0</v>
      </c>
      <c r="B62" s="21"/>
      <c r="C62" s="27"/>
      <c r="D62" s="27"/>
      <c r="E62" s="27"/>
      <c r="F62" s="28"/>
      <c r="G62" s="45"/>
      <c r="H62" s="29"/>
      <c r="I62" s="30" t="n">
        <f aca="false">SUM(C62*D62*E62/1000000)</f>
        <v>0</v>
      </c>
      <c r="J62" s="31" t="n">
        <f aca="false">SUM(I62*H62:H159)</f>
        <v>0</v>
      </c>
      <c r="K62" s="30"/>
      <c r="L62" s="30" t="n">
        <f aca="false">(C62*2+D62*2)*E62</f>
        <v>0</v>
      </c>
      <c r="M62" s="32" t="n">
        <f aca="false">SUM(L62*F62/1000)</f>
        <v>0</v>
      </c>
      <c r="N62" s="3"/>
      <c r="O62" s="3"/>
      <c r="P62" s="3"/>
      <c r="Q62" s="3"/>
      <c r="T62" s="3"/>
    </row>
    <row r="63" customFormat="false" ht="14.05" hidden="false" customHeight="false" outlineLevel="0" collapsed="false">
      <c r="A63" s="3" t="n">
        <f aca="false">SUM(C63+D63*E63)</f>
        <v>0</v>
      </c>
      <c r="B63" s="21"/>
      <c r="C63" s="27"/>
      <c r="D63" s="27"/>
      <c r="E63" s="27"/>
      <c r="F63" s="28"/>
      <c r="G63" s="45"/>
      <c r="H63" s="29"/>
      <c r="I63" s="30" t="n">
        <f aca="false">SUM(C63*D63*E63/1000000)</f>
        <v>0</v>
      </c>
      <c r="J63" s="31" t="n">
        <f aca="false">SUM(I63*H63:H160)</f>
        <v>0</v>
      </c>
      <c r="K63" s="30"/>
      <c r="L63" s="30" t="n">
        <f aca="false">(C63*2+D63*2)*E63</f>
        <v>0</v>
      </c>
      <c r="M63" s="32" t="n">
        <f aca="false">SUM(L63*F63/1000)</f>
        <v>0</v>
      </c>
      <c r="N63" s="3"/>
      <c r="O63" s="3"/>
      <c r="P63" s="3"/>
      <c r="Q63" s="3"/>
      <c r="T63" s="3"/>
    </row>
    <row r="64" customFormat="false" ht="14.05" hidden="false" customHeight="false" outlineLevel="0" collapsed="false">
      <c r="A64" s="3" t="n">
        <f aca="false">SUM(C64+D64*E64)</f>
        <v>0</v>
      </c>
      <c r="B64" s="21"/>
      <c r="C64" s="27"/>
      <c r="D64" s="27"/>
      <c r="E64" s="27"/>
      <c r="F64" s="28"/>
      <c r="G64" s="45"/>
      <c r="H64" s="29"/>
      <c r="I64" s="30" t="n">
        <f aca="false">SUM(C64*D64*E64/1000000)</f>
        <v>0</v>
      </c>
      <c r="J64" s="31" t="n">
        <f aca="false">SUM(I64*H64:H161)</f>
        <v>0</v>
      </c>
      <c r="K64" s="30"/>
      <c r="L64" s="30" t="n">
        <f aca="false">(C64*2+D64*2)*E64</f>
        <v>0</v>
      </c>
      <c r="M64" s="32" t="n">
        <f aca="false">SUM(L64*F64/1000)</f>
        <v>0</v>
      </c>
      <c r="N64" s="3"/>
      <c r="O64" s="3"/>
      <c r="P64" s="3"/>
      <c r="Q64" s="3"/>
      <c r="T64" s="3"/>
    </row>
    <row r="65" customFormat="false" ht="14.05" hidden="false" customHeight="false" outlineLevel="0" collapsed="false">
      <c r="A65" s="3" t="n">
        <f aca="false">SUM(C65+D65*E65)</f>
        <v>0</v>
      </c>
      <c r="B65" s="21"/>
      <c r="C65" s="27"/>
      <c r="D65" s="27"/>
      <c r="E65" s="27"/>
      <c r="F65" s="28"/>
      <c r="G65" s="45"/>
      <c r="H65" s="29"/>
      <c r="I65" s="30" t="n">
        <f aca="false">SUM(C65*D65*E65/1000000)</f>
        <v>0</v>
      </c>
      <c r="J65" s="31" t="n">
        <f aca="false">SUM(I65*H65:H162)</f>
        <v>0</v>
      </c>
      <c r="K65" s="30"/>
      <c r="L65" s="30" t="n">
        <f aca="false">(C65*2+D65*2)*E65</f>
        <v>0</v>
      </c>
      <c r="M65" s="32" t="n">
        <f aca="false">SUM(L65*F65/1000)</f>
        <v>0</v>
      </c>
      <c r="N65" s="3"/>
      <c r="O65" s="3"/>
      <c r="P65" s="3"/>
      <c r="Q65" s="3"/>
      <c r="T65" s="3"/>
    </row>
    <row r="66" customFormat="false" ht="14.05" hidden="false" customHeight="false" outlineLevel="0" collapsed="false">
      <c r="A66" s="3" t="n">
        <f aca="false">SUM(C66+D66*E66)</f>
        <v>0</v>
      </c>
      <c r="B66" s="21"/>
      <c r="C66" s="27"/>
      <c r="D66" s="27"/>
      <c r="E66" s="27"/>
      <c r="F66" s="28"/>
      <c r="G66" s="45"/>
      <c r="H66" s="29"/>
      <c r="I66" s="30" t="n">
        <f aca="false">SUM(C66*D66*E66/1000000)</f>
        <v>0</v>
      </c>
      <c r="J66" s="31" t="n">
        <f aca="false">SUM(I66*H66:H163)</f>
        <v>0</v>
      </c>
      <c r="K66" s="30"/>
      <c r="L66" s="30" t="n">
        <f aca="false">(C66*2+D66*2)*E66</f>
        <v>0</v>
      </c>
      <c r="M66" s="32" t="n">
        <f aca="false">SUM(L66*F66/1000)</f>
        <v>0</v>
      </c>
      <c r="N66" s="3"/>
      <c r="O66" s="3"/>
      <c r="P66" s="3"/>
      <c r="Q66" s="3"/>
      <c r="T66" s="3"/>
    </row>
    <row r="67" customFormat="false" ht="14.05" hidden="false" customHeight="false" outlineLevel="0" collapsed="false">
      <c r="A67" s="3" t="n">
        <f aca="false">SUM(C67+D67*E67)</f>
        <v>0</v>
      </c>
      <c r="B67" s="21"/>
      <c r="C67" s="27"/>
      <c r="D67" s="27"/>
      <c r="E67" s="27"/>
      <c r="F67" s="28"/>
      <c r="G67" s="45"/>
      <c r="H67" s="29"/>
      <c r="I67" s="30" t="n">
        <f aca="false">SUM(C67*D67*E67/1000000)</f>
        <v>0</v>
      </c>
      <c r="J67" s="31" t="n">
        <f aca="false">SUM(I67*H67:H164)</f>
        <v>0</v>
      </c>
      <c r="K67" s="30"/>
      <c r="L67" s="30" t="n">
        <f aca="false">(C67*2+D67*2)*E67</f>
        <v>0</v>
      </c>
      <c r="M67" s="32" t="n">
        <f aca="false">SUM(L67*F67/1000)</f>
        <v>0</v>
      </c>
      <c r="N67" s="3"/>
      <c r="O67" s="3"/>
      <c r="P67" s="3"/>
      <c r="Q67" s="3"/>
      <c r="T67" s="3"/>
    </row>
    <row r="68" customFormat="false" ht="14.05" hidden="false" customHeight="false" outlineLevel="0" collapsed="false">
      <c r="A68" s="3" t="n">
        <f aca="false">SUM(C68+D68*E68)</f>
        <v>0</v>
      </c>
      <c r="B68" s="21"/>
      <c r="C68" s="27"/>
      <c r="D68" s="27"/>
      <c r="E68" s="27"/>
      <c r="F68" s="28"/>
      <c r="G68" s="45"/>
      <c r="H68" s="29"/>
      <c r="I68" s="30" t="n">
        <f aca="false">SUM(C68*D68*E68/1000000)</f>
        <v>0</v>
      </c>
      <c r="J68" s="31" t="n">
        <f aca="false">SUM(I68*H68:H165)</f>
        <v>0</v>
      </c>
      <c r="K68" s="30"/>
      <c r="L68" s="30" t="n">
        <f aca="false">(C68*2+D68*2)*E68</f>
        <v>0</v>
      </c>
      <c r="M68" s="32" t="n">
        <f aca="false">SUM(L68*F68/1000)</f>
        <v>0</v>
      </c>
      <c r="N68" s="3"/>
      <c r="O68" s="3"/>
      <c r="P68" s="3"/>
      <c r="Q68" s="3"/>
      <c r="T68" s="3"/>
    </row>
    <row r="69" customFormat="false" ht="14.05" hidden="false" customHeight="false" outlineLevel="0" collapsed="false">
      <c r="A69" s="3" t="n">
        <f aca="false">SUM(C69+D69*E69)</f>
        <v>0</v>
      </c>
      <c r="B69" s="21"/>
      <c r="C69" s="27"/>
      <c r="D69" s="27"/>
      <c r="E69" s="27"/>
      <c r="F69" s="28"/>
      <c r="G69" s="45"/>
      <c r="H69" s="29"/>
      <c r="I69" s="30" t="n">
        <f aca="false">SUM(C69*D69*E69/1000000)</f>
        <v>0</v>
      </c>
      <c r="J69" s="31" t="n">
        <f aca="false">SUM(I69*H69:H166)</f>
        <v>0</v>
      </c>
      <c r="K69" s="30"/>
      <c r="L69" s="30" t="n">
        <f aca="false">(C69*2+D69*2)*E69</f>
        <v>0</v>
      </c>
      <c r="M69" s="32" t="n">
        <f aca="false">SUM(L69*F69/1000)</f>
        <v>0</v>
      </c>
      <c r="N69" s="3"/>
      <c r="O69" s="3"/>
      <c r="P69" s="3"/>
      <c r="Q69" s="3"/>
      <c r="T69" s="3"/>
    </row>
    <row r="70" customFormat="false" ht="14.05" hidden="false" customHeight="false" outlineLevel="0" collapsed="false">
      <c r="A70" s="3" t="n">
        <f aca="false">SUM(C70+D70*E70)</f>
        <v>0</v>
      </c>
      <c r="B70" s="21"/>
      <c r="C70" s="27"/>
      <c r="D70" s="27"/>
      <c r="E70" s="27"/>
      <c r="F70" s="28"/>
      <c r="G70" s="46"/>
      <c r="H70" s="29"/>
      <c r="I70" s="30" t="n">
        <f aca="false">SUM(C70*D70*E70/1000000)</f>
        <v>0</v>
      </c>
      <c r="J70" s="31" t="n">
        <f aca="false">SUM(I70*H70:H167)</f>
        <v>0</v>
      </c>
      <c r="K70" s="30"/>
      <c r="L70" s="30" t="n">
        <f aca="false">(C70*2+D70*2)*E70</f>
        <v>0</v>
      </c>
      <c r="M70" s="32" t="n">
        <f aca="false">SUM(L70*F70/1000)</f>
        <v>0</v>
      </c>
      <c r="N70" s="3"/>
      <c r="O70" s="3"/>
      <c r="P70" s="3"/>
      <c r="Q70" s="3"/>
      <c r="T70" s="3"/>
    </row>
    <row r="71" customFormat="false" ht="14.05" hidden="false" customHeight="false" outlineLevel="0" collapsed="false">
      <c r="A71" s="3" t="n">
        <f aca="false">SUM(C71+D71*E71)</f>
        <v>0</v>
      </c>
      <c r="B71" s="21"/>
      <c r="C71" s="27"/>
      <c r="D71" s="27"/>
      <c r="E71" s="27"/>
      <c r="F71" s="28"/>
      <c r="G71" s="45"/>
      <c r="H71" s="29"/>
      <c r="I71" s="30" t="n">
        <f aca="false">SUM(C71*D71*E71/1000000)</f>
        <v>0</v>
      </c>
      <c r="J71" s="31" t="n">
        <f aca="false">SUM(I71*H71:H168)</f>
        <v>0</v>
      </c>
      <c r="K71" s="30"/>
      <c r="L71" s="30" t="n">
        <f aca="false">(C71*2+D71*2)*E71</f>
        <v>0</v>
      </c>
      <c r="M71" s="32" t="n">
        <f aca="false">SUM(L71*F71/1000)</f>
        <v>0</v>
      </c>
      <c r="N71" s="3"/>
      <c r="O71" s="3"/>
      <c r="P71" s="3"/>
      <c r="Q71" s="3"/>
      <c r="T71" s="3"/>
    </row>
    <row r="72" customFormat="false" ht="14.05" hidden="false" customHeight="false" outlineLevel="0" collapsed="false">
      <c r="A72" s="3" t="n">
        <f aca="false">SUM(C72+D72*E72)</f>
        <v>0</v>
      </c>
      <c r="B72" s="21"/>
      <c r="C72" s="27"/>
      <c r="D72" s="27"/>
      <c r="E72" s="27"/>
      <c r="F72" s="28"/>
      <c r="G72" s="45"/>
      <c r="H72" s="29"/>
      <c r="I72" s="30" t="n">
        <f aca="false">SUM(C72*D72*E72/1000000)</f>
        <v>0</v>
      </c>
      <c r="J72" s="31" t="n">
        <f aca="false">SUM(I72*H72:H169)</f>
        <v>0</v>
      </c>
      <c r="K72" s="30"/>
      <c r="L72" s="30" t="n">
        <f aca="false">(C72*2+D72*2)*E72</f>
        <v>0</v>
      </c>
      <c r="M72" s="32" t="n">
        <f aca="false">SUM(L72*F72/1000)</f>
        <v>0</v>
      </c>
      <c r="N72" s="3"/>
      <c r="O72" s="3"/>
      <c r="P72" s="3"/>
      <c r="Q72" s="3"/>
      <c r="T72" s="3"/>
    </row>
    <row r="73" customFormat="false" ht="14.05" hidden="false" customHeight="false" outlineLevel="0" collapsed="false">
      <c r="A73" s="3" t="n">
        <f aca="false">SUM(C73+D73*E73)</f>
        <v>0</v>
      </c>
      <c r="B73" s="21"/>
      <c r="C73" s="27"/>
      <c r="D73" s="27"/>
      <c r="E73" s="27"/>
      <c r="F73" s="28"/>
      <c r="G73" s="27"/>
      <c r="H73" s="29"/>
      <c r="I73" s="30" t="n">
        <f aca="false">SUM(C73*D73*E73/1000000)</f>
        <v>0</v>
      </c>
      <c r="J73" s="31" t="n">
        <f aca="false">SUM(I73*H73:H170)</f>
        <v>0</v>
      </c>
      <c r="K73" s="30"/>
      <c r="L73" s="30" t="n">
        <f aca="false">(C73*2+D73*2)*E73</f>
        <v>0</v>
      </c>
      <c r="M73" s="32" t="n">
        <f aca="false">SUM(L73*F73/1000)</f>
        <v>0</v>
      </c>
      <c r="N73" s="3"/>
      <c r="O73" s="3"/>
      <c r="P73" s="3"/>
      <c r="Q73" s="3"/>
      <c r="T73" s="3"/>
    </row>
    <row r="74" customFormat="false" ht="14.05" hidden="false" customHeight="false" outlineLevel="0" collapsed="false">
      <c r="A74" s="3" t="n">
        <f aca="false">SUM(C74+D74*E74)</f>
        <v>0</v>
      </c>
      <c r="B74" s="21"/>
      <c r="C74" s="27"/>
      <c r="D74" s="27"/>
      <c r="E74" s="27"/>
      <c r="F74" s="28"/>
      <c r="G74" s="27"/>
      <c r="H74" s="29"/>
      <c r="I74" s="30" t="n">
        <f aca="false">SUM(C74*D74*E74/1000000)</f>
        <v>0</v>
      </c>
      <c r="J74" s="31" t="n">
        <f aca="false">SUM(I74*H74:H171)</f>
        <v>0</v>
      </c>
      <c r="K74" s="30"/>
      <c r="L74" s="30" t="n">
        <f aca="false">(C74*2+D74*2)*E74</f>
        <v>0</v>
      </c>
      <c r="M74" s="32" t="n">
        <f aca="false">SUM(L74*F74/1000)</f>
        <v>0</v>
      </c>
      <c r="N74" s="3"/>
      <c r="O74" s="3"/>
      <c r="P74" s="3"/>
      <c r="Q74" s="3"/>
      <c r="T74" s="3"/>
    </row>
    <row r="75" customFormat="false" ht="14.05" hidden="false" customHeight="false" outlineLevel="0" collapsed="false">
      <c r="A75" s="3" t="n">
        <f aca="false">SUM(C75+D75*E75)</f>
        <v>0</v>
      </c>
      <c r="B75" s="21"/>
      <c r="C75" s="27"/>
      <c r="D75" s="27"/>
      <c r="E75" s="27"/>
      <c r="F75" s="28"/>
      <c r="G75" s="27"/>
      <c r="H75" s="29"/>
      <c r="I75" s="30" t="n">
        <f aca="false">SUM(C75*D75*E75/1000000)</f>
        <v>0</v>
      </c>
      <c r="J75" s="31" t="n">
        <f aca="false">SUM(I75*H75:H172)</f>
        <v>0</v>
      </c>
      <c r="K75" s="30"/>
      <c r="L75" s="30" t="n">
        <f aca="false">(C75*2+D75*2)*E75</f>
        <v>0</v>
      </c>
      <c r="M75" s="32" t="n">
        <f aca="false">SUM(L75*F75/1000)</f>
        <v>0</v>
      </c>
      <c r="N75" s="3"/>
      <c r="O75" s="3"/>
      <c r="P75" s="3"/>
      <c r="Q75" s="3"/>
      <c r="T75" s="3"/>
    </row>
    <row r="76" customFormat="false" ht="14.05" hidden="false" customHeight="false" outlineLevel="0" collapsed="false">
      <c r="A76" s="3" t="n">
        <f aca="false">SUM(C76+D76*E76)</f>
        <v>0</v>
      </c>
      <c r="B76" s="21"/>
      <c r="C76" s="27"/>
      <c r="D76" s="27"/>
      <c r="E76" s="27"/>
      <c r="F76" s="28"/>
      <c r="G76" s="27"/>
      <c r="H76" s="29"/>
      <c r="I76" s="30" t="n">
        <f aca="false">SUM(C76*D76*E76/1000000)</f>
        <v>0</v>
      </c>
      <c r="J76" s="31" t="n">
        <f aca="false">SUM(I76*H76:H173)</f>
        <v>0</v>
      </c>
      <c r="K76" s="30"/>
      <c r="L76" s="30" t="n">
        <f aca="false">(C76*2+D76*2)*E76</f>
        <v>0</v>
      </c>
      <c r="M76" s="32" t="n">
        <f aca="false">SUM(L76*F76/1000)</f>
        <v>0</v>
      </c>
      <c r="N76" s="3"/>
      <c r="O76" s="3"/>
      <c r="P76" s="3"/>
      <c r="Q76" s="3"/>
      <c r="T76" s="3"/>
    </row>
    <row r="77" customFormat="false" ht="14.05" hidden="false" customHeight="false" outlineLevel="0" collapsed="false">
      <c r="A77" s="3" t="n">
        <f aca="false">SUM(C77+D77*E77)</f>
        <v>0</v>
      </c>
      <c r="B77" s="21"/>
      <c r="C77" s="27"/>
      <c r="D77" s="27"/>
      <c r="E77" s="27"/>
      <c r="F77" s="28"/>
      <c r="G77" s="27"/>
      <c r="H77" s="29"/>
      <c r="I77" s="30" t="n">
        <f aca="false">SUM(C77*D77*E77/1000000)</f>
        <v>0</v>
      </c>
      <c r="J77" s="31" t="n">
        <f aca="false">SUM(I77*H77:H174)</f>
        <v>0</v>
      </c>
      <c r="K77" s="30"/>
      <c r="L77" s="30" t="n">
        <f aca="false">(C77*2+D77*2)*E77</f>
        <v>0</v>
      </c>
      <c r="M77" s="32" t="n">
        <f aca="false">SUM(L77*F77/1000)</f>
        <v>0</v>
      </c>
      <c r="N77" s="3"/>
      <c r="O77" s="3"/>
      <c r="P77" s="3"/>
      <c r="Q77" s="3"/>
      <c r="T77" s="3"/>
    </row>
    <row r="78" customFormat="false" ht="14.05" hidden="false" customHeight="false" outlineLevel="0" collapsed="false">
      <c r="A78" s="3" t="n">
        <f aca="false">SUM(C78+D78*E78)</f>
        <v>0</v>
      </c>
      <c r="B78" s="21"/>
      <c r="C78" s="27"/>
      <c r="D78" s="27"/>
      <c r="E78" s="27"/>
      <c r="F78" s="28"/>
      <c r="G78" s="27"/>
      <c r="H78" s="29"/>
      <c r="I78" s="30" t="n">
        <f aca="false">SUM(C78*D78*E78/1000000)</f>
        <v>0</v>
      </c>
      <c r="J78" s="31" t="n">
        <f aca="false">SUM(I78*H78:H175)</f>
        <v>0</v>
      </c>
      <c r="K78" s="30"/>
      <c r="L78" s="30" t="n">
        <f aca="false">(C78*2+D78*2)*E78</f>
        <v>0</v>
      </c>
      <c r="M78" s="32" t="n">
        <f aca="false">SUM(L78*F78/1000)</f>
        <v>0</v>
      </c>
      <c r="N78" s="3"/>
      <c r="O78" s="3"/>
      <c r="P78" s="3"/>
      <c r="Q78" s="3"/>
      <c r="T78" s="3"/>
    </row>
    <row r="79" customFormat="false" ht="14.05" hidden="false" customHeight="false" outlineLevel="0" collapsed="false">
      <c r="A79" s="3" t="n">
        <f aca="false">SUM(C79+D79*E79)</f>
        <v>0</v>
      </c>
      <c r="B79" s="21"/>
      <c r="C79" s="27"/>
      <c r="D79" s="27"/>
      <c r="E79" s="27"/>
      <c r="F79" s="28"/>
      <c r="G79" s="27"/>
      <c r="H79" s="29"/>
      <c r="I79" s="30" t="n">
        <f aca="false">SUM(C79*D79*E79/1000000)</f>
        <v>0</v>
      </c>
      <c r="J79" s="31" t="n">
        <f aca="false">SUM(I79*H79:H176)</f>
        <v>0</v>
      </c>
      <c r="K79" s="30"/>
      <c r="L79" s="30" t="n">
        <f aca="false">(C79*2+D79*2)*E79</f>
        <v>0</v>
      </c>
      <c r="M79" s="32" t="n">
        <f aca="false">SUM(L79*F79/1000)</f>
        <v>0</v>
      </c>
      <c r="N79" s="3"/>
      <c r="O79" s="3"/>
      <c r="P79" s="3"/>
      <c r="Q79" s="3"/>
      <c r="T79" s="3"/>
    </row>
    <row r="80" customFormat="false" ht="14.05" hidden="false" customHeight="false" outlineLevel="0" collapsed="false">
      <c r="A80" s="3" t="n">
        <f aca="false">SUM(C80+D80*E80)</f>
        <v>0</v>
      </c>
      <c r="B80" s="21"/>
      <c r="C80" s="27"/>
      <c r="D80" s="27"/>
      <c r="E80" s="27"/>
      <c r="F80" s="28"/>
      <c r="G80" s="27"/>
      <c r="H80" s="29"/>
      <c r="I80" s="30" t="n">
        <f aca="false">SUM(C80*D80*E80/1000000)</f>
        <v>0</v>
      </c>
      <c r="J80" s="31" t="n">
        <f aca="false">SUM(I80*H80:H177)</f>
        <v>0</v>
      </c>
      <c r="K80" s="30"/>
      <c r="L80" s="30" t="n">
        <f aca="false">(C80*2+D80*2)*E80</f>
        <v>0</v>
      </c>
      <c r="M80" s="32" t="n">
        <f aca="false">SUM(L80*F80/1000)</f>
        <v>0</v>
      </c>
      <c r="N80" s="3"/>
      <c r="O80" s="3"/>
      <c r="P80" s="3"/>
      <c r="Q80" s="3"/>
      <c r="T80" s="3"/>
    </row>
    <row r="81" customFormat="false" ht="14.05" hidden="false" customHeight="false" outlineLevel="0" collapsed="false">
      <c r="A81" s="3" t="n">
        <f aca="false">SUM(C81+D81*E81)</f>
        <v>0</v>
      </c>
      <c r="B81" s="21"/>
      <c r="C81" s="27"/>
      <c r="D81" s="27"/>
      <c r="E81" s="27"/>
      <c r="F81" s="28"/>
      <c r="G81" s="27"/>
      <c r="H81" s="29"/>
      <c r="I81" s="30" t="n">
        <f aca="false">SUM(C81*D81*E81/1000000)</f>
        <v>0</v>
      </c>
      <c r="J81" s="31" t="n">
        <f aca="false">SUM(I81*H81:H178)</f>
        <v>0</v>
      </c>
      <c r="K81" s="30"/>
      <c r="L81" s="30" t="n">
        <f aca="false">(C81*2+D81*2)*E81</f>
        <v>0</v>
      </c>
      <c r="M81" s="32" t="n">
        <f aca="false">SUM(L81*F81/1000)</f>
        <v>0</v>
      </c>
      <c r="N81" s="3"/>
      <c r="O81" s="3"/>
      <c r="P81" s="3"/>
      <c r="Q81" s="3"/>
      <c r="T81" s="3"/>
    </row>
    <row r="82" customFormat="false" ht="14.05" hidden="false" customHeight="false" outlineLevel="0" collapsed="false">
      <c r="A82" s="3" t="n">
        <f aca="false">SUM(C82+D82*E82)</f>
        <v>0</v>
      </c>
      <c r="B82" s="21"/>
      <c r="C82" s="27"/>
      <c r="D82" s="27"/>
      <c r="E82" s="27"/>
      <c r="F82" s="28"/>
      <c r="G82" s="27"/>
      <c r="H82" s="29"/>
      <c r="I82" s="30" t="n">
        <f aca="false">SUM(C82*D82*E82/1000000)</f>
        <v>0</v>
      </c>
      <c r="J82" s="31" t="n">
        <f aca="false">SUM(I82*H82:H179)</f>
        <v>0</v>
      </c>
      <c r="K82" s="30"/>
      <c r="L82" s="30" t="n">
        <f aca="false">(C82*2+D82*2)*E82</f>
        <v>0</v>
      </c>
      <c r="M82" s="32" t="n">
        <f aca="false">SUM(L82*F82/1000)</f>
        <v>0</v>
      </c>
      <c r="N82" s="3"/>
      <c r="O82" s="3"/>
      <c r="P82" s="3"/>
      <c r="Q82" s="3"/>
      <c r="T82" s="3"/>
    </row>
    <row r="83" customFormat="false" ht="14.05" hidden="false" customHeight="false" outlineLevel="0" collapsed="false">
      <c r="A83" s="3" t="n">
        <f aca="false">SUM(C83+D83*E83)</f>
        <v>0</v>
      </c>
      <c r="B83" s="21"/>
      <c r="C83" s="27"/>
      <c r="D83" s="27"/>
      <c r="E83" s="27"/>
      <c r="F83" s="28"/>
      <c r="G83" s="27"/>
      <c r="H83" s="29"/>
      <c r="I83" s="30" t="n">
        <f aca="false">SUM(C83*D83*E83/1000000)</f>
        <v>0</v>
      </c>
      <c r="J83" s="31" t="n">
        <f aca="false">SUM(I83*H83:H180)</f>
        <v>0</v>
      </c>
      <c r="K83" s="30"/>
      <c r="L83" s="30" t="n">
        <f aca="false">(C83*2+D83*2)*E83</f>
        <v>0</v>
      </c>
      <c r="M83" s="32" t="n">
        <f aca="false">SUM(L83*F83/1000)</f>
        <v>0</v>
      </c>
      <c r="N83" s="3"/>
      <c r="O83" s="3"/>
      <c r="P83" s="3"/>
      <c r="Q83" s="3"/>
      <c r="T83" s="3"/>
    </row>
    <row r="84" customFormat="false" ht="14.05" hidden="false" customHeight="false" outlineLevel="0" collapsed="false">
      <c r="A84" s="3" t="n">
        <f aca="false">SUM(C84+D84*E84)</f>
        <v>0</v>
      </c>
      <c r="B84" s="21"/>
      <c r="C84" s="27"/>
      <c r="D84" s="27"/>
      <c r="E84" s="27"/>
      <c r="F84" s="28"/>
      <c r="G84" s="27"/>
      <c r="H84" s="29"/>
      <c r="I84" s="30" t="n">
        <f aca="false">SUM(C84*D84*E84/1000000)</f>
        <v>0</v>
      </c>
      <c r="J84" s="31" t="n">
        <f aca="false">SUM(I84*H84:H181)</f>
        <v>0</v>
      </c>
      <c r="K84" s="30"/>
      <c r="L84" s="30" t="n">
        <f aca="false">(C84*2+D84*2)*E84</f>
        <v>0</v>
      </c>
      <c r="M84" s="32" t="n">
        <f aca="false">SUM(L84*F84/1000)</f>
        <v>0</v>
      </c>
      <c r="N84" s="3"/>
      <c r="O84" s="3"/>
      <c r="P84" s="3"/>
      <c r="Q84" s="3"/>
      <c r="T84" s="3"/>
    </row>
    <row r="85" customFormat="false" ht="14.05" hidden="false" customHeight="false" outlineLevel="0" collapsed="false">
      <c r="A85" s="3" t="n">
        <f aca="false">SUM(C85+D85*E85)</f>
        <v>0</v>
      </c>
      <c r="B85" s="21"/>
      <c r="C85" s="27"/>
      <c r="D85" s="27"/>
      <c r="E85" s="27"/>
      <c r="F85" s="28"/>
      <c r="G85" s="27"/>
      <c r="H85" s="29"/>
      <c r="I85" s="30" t="n">
        <f aca="false">SUM(C85*D85*E85/1000000)</f>
        <v>0</v>
      </c>
      <c r="J85" s="31" t="n">
        <f aca="false">SUM(I85*H85:H182)</f>
        <v>0</v>
      </c>
      <c r="K85" s="30"/>
      <c r="L85" s="30" t="n">
        <f aca="false">(C85*2+D85*2)*E85</f>
        <v>0</v>
      </c>
      <c r="M85" s="32" t="n">
        <f aca="false">SUM(L85*F85/1000)</f>
        <v>0</v>
      </c>
      <c r="N85" s="3"/>
      <c r="O85" s="3"/>
      <c r="P85" s="3"/>
      <c r="Q85" s="3"/>
      <c r="T85" s="3"/>
    </row>
    <row r="86" customFormat="false" ht="14.05" hidden="false" customHeight="false" outlineLevel="0" collapsed="false">
      <c r="A86" s="3" t="n">
        <f aca="false">SUM(C86+D86*E86)</f>
        <v>0</v>
      </c>
      <c r="B86" s="21"/>
      <c r="C86" s="27"/>
      <c r="D86" s="27"/>
      <c r="E86" s="27"/>
      <c r="F86" s="28"/>
      <c r="G86" s="27"/>
      <c r="H86" s="29"/>
      <c r="I86" s="30" t="n">
        <f aca="false">SUM(C86*D86*E86/1000000)</f>
        <v>0</v>
      </c>
      <c r="J86" s="31" t="n">
        <f aca="false">SUM(I86*H86:H183)</f>
        <v>0</v>
      </c>
      <c r="K86" s="30"/>
      <c r="L86" s="30" t="n">
        <f aca="false">(C86*2+D86*2)*E86</f>
        <v>0</v>
      </c>
      <c r="M86" s="32" t="n">
        <f aca="false">SUM(L86*F86/1000)</f>
        <v>0</v>
      </c>
      <c r="N86" s="3"/>
      <c r="O86" s="3"/>
      <c r="P86" s="3"/>
      <c r="Q86" s="3"/>
      <c r="T86" s="3"/>
    </row>
    <row r="87" customFormat="false" ht="14.05" hidden="false" customHeight="false" outlineLevel="0" collapsed="false">
      <c r="A87" s="3" t="n">
        <f aca="false">SUM(C87+D87*E87)</f>
        <v>0</v>
      </c>
      <c r="B87" s="21"/>
      <c r="C87" s="27"/>
      <c r="D87" s="27"/>
      <c r="E87" s="27"/>
      <c r="F87" s="28"/>
      <c r="G87" s="27"/>
      <c r="H87" s="29"/>
      <c r="I87" s="30" t="n">
        <f aca="false">SUM(C87*D87*E87/1000000)</f>
        <v>0</v>
      </c>
      <c r="J87" s="31" t="n">
        <f aca="false">SUM(I87*H87:H184)</f>
        <v>0</v>
      </c>
      <c r="K87" s="30"/>
      <c r="L87" s="30" t="n">
        <f aca="false">(C87*2+D87*2)*E87</f>
        <v>0</v>
      </c>
      <c r="M87" s="32" t="n">
        <f aca="false">SUM(L87*F87/1000)</f>
        <v>0</v>
      </c>
      <c r="N87" s="3"/>
      <c r="O87" s="3"/>
      <c r="P87" s="3"/>
      <c r="Q87" s="3"/>
      <c r="T87" s="3"/>
    </row>
    <row r="88" customFormat="false" ht="14.05" hidden="false" customHeight="false" outlineLevel="0" collapsed="false">
      <c r="A88" s="3" t="n">
        <f aca="false">SUM(C88+D88*E88)</f>
        <v>0</v>
      </c>
      <c r="B88" s="21"/>
      <c r="C88" s="27"/>
      <c r="D88" s="27"/>
      <c r="E88" s="27"/>
      <c r="F88" s="28"/>
      <c r="G88" s="27"/>
      <c r="H88" s="29"/>
      <c r="I88" s="30" t="n">
        <f aca="false">SUM(C88*D88*E88/1000000)</f>
        <v>0</v>
      </c>
      <c r="J88" s="31" t="n">
        <f aca="false">SUM(I88*H88:H185)</f>
        <v>0</v>
      </c>
      <c r="K88" s="30"/>
      <c r="L88" s="30" t="n">
        <f aca="false">(C88*2+D88*2)*E88</f>
        <v>0</v>
      </c>
      <c r="M88" s="32" t="n">
        <f aca="false">SUM(L88*F88/1000)</f>
        <v>0</v>
      </c>
      <c r="N88" s="3"/>
      <c r="O88" s="3"/>
      <c r="P88" s="3"/>
      <c r="Q88" s="3"/>
      <c r="T88" s="3"/>
    </row>
    <row r="89" customFormat="false" ht="14.05" hidden="false" customHeight="false" outlineLevel="0" collapsed="false">
      <c r="A89" s="3" t="n">
        <f aca="false">SUM(C89+D89*E89)</f>
        <v>0</v>
      </c>
      <c r="B89" s="21"/>
      <c r="C89" s="27"/>
      <c r="D89" s="27"/>
      <c r="E89" s="27"/>
      <c r="F89" s="28"/>
      <c r="G89" s="27"/>
      <c r="H89" s="29"/>
      <c r="I89" s="30" t="n">
        <f aca="false">SUM(C89*D89*E89/1000000)</f>
        <v>0</v>
      </c>
      <c r="J89" s="31" t="n">
        <f aca="false">SUM(I89*H89:H186)</f>
        <v>0</v>
      </c>
      <c r="K89" s="30"/>
      <c r="L89" s="30" t="n">
        <f aca="false">(C89*2+D89*2)*E89</f>
        <v>0</v>
      </c>
      <c r="M89" s="32" t="n">
        <f aca="false">SUM(L89*F89/1000)</f>
        <v>0</v>
      </c>
      <c r="N89" s="3"/>
      <c r="O89" s="3"/>
      <c r="P89" s="3"/>
      <c r="Q89" s="3"/>
      <c r="T89" s="3"/>
    </row>
    <row r="90" customFormat="false" ht="14.05" hidden="false" customHeight="false" outlineLevel="0" collapsed="false">
      <c r="A90" s="3" t="n">
        <f aca="false">SUM(C90+D90*E90)</f>
        <v>0</v>
      </c>
      <c r="B90" s="21"/>
      <c r="C90" s="27"/>
      <c r="D90" s="27"/>
      <c r="E90" s="27"/>
      <c r="F90" s="28"/>
      <c r="G90" s="27"/>
      <c r="H90" s="29"/>
      <c r="I90" s="30" t="n">
        <f aca="false">SUM(C90*D90*E90/1000000)</f>
        <v>0</v>
      </c>
      <c r="J90" s="31" t="n">
        <f aca="false">SUM(I90*H90:H187)</f>
        <v>0</v>
      </c>
      <c r="K90" s="30"/>
      <c r="L90" s="30" t="n">
        <f aca="false">(C90*2+D90*2)*E90</f>
        <v>0</v>
      </c>
      <c r="M90" s="32" t="n">
        <f aca="false">SUM(L90*F90/1000)</f>
        <v>0</v>
      </c>
      <c r="N90" s="3"/>
      <c r="O90" s="3"/>
      <c r="P90" s="3"/>
      <c r="Q90" s="3"/>
      <c r="T90" s="3"/>
    </row>
    <row r="91" customFormat="false" ht="14.05" hidden="false" customHeight="false" outlineLevel="0" collapsed="false">
      <c r="A91" s="3" t="n">
        <f aca="false">SUM(C91+D91*E91)</f>
        <v>0</v>
      </c>
      <c r="B91" s="21"/>
      <c r="C91" s="27"/>
      <c r="D91" s="27"/>
      <c r="E91" s="27"/>
      <c r="F91" s="28"/>
      <c r="G91" s="27"/>
      <c r="H91" s="29"/>
      <c r="I91" s="30" t="n">
        <f aca="false">SUM(C91*D91*E91/1000000)</f>
        <v>0</v>
      </c>
      <c r="J91" s="31" t="n">
        <f aca="false">SUM(I91*H91:H188)</f>
        <v>0</v>
      </c>
      <c r="K91" s="30"/>
      <c r="L91" s="30" t="n">
        <f aca="false">(C91*2+D91*2)*E91</f>
        <v>0</v>
      </c>
      <c r="M91" s="32" t="n">
        <f aca="false">SUM(L91*F91/1000)</f>
        <v>0</v>
      </c>
      <c r="N91" s="3"/>
      <c r="O91" s="3"/>
      <c r="P91" s="3"/>
      <c r="Q91" s="3"/>
      <c r="T91" s="3"/>
    </row>
    <row r="92" customFormat="false" ht="14.05" hidden="false" customHeight="false" outlineLevel="0" collapsed="false">
      <c r="A92" s="3" t="n">
        <f aca="false">SUM(C92+D92*E92)</f>
        <v>0</v>
      </c>
      <c r="B92" s="21"/>
      <c r="C92" s="27"/>
      <c r="D92" s="27"/>
      <c r="E92" s="27"/>
      <c r="F92" s="28"/>
      <c r="G92" s="27"/>
      <c r="H92" s="29"/>
      <c r="I92" s="30" t="n">
        <f aca="false">SUM(C92*D92*E92/1000000)</f>
        <v>0</v>
      </c>
      <c r="J92" s="31" t="n">
        <f aca="false">SUM(I92*H92:H189)</f>
        <v>0</v>
      </c>
      <c r="K92" s="30"/>
      <c r="L92" s="30" t="n">
        <f aca="false">(C92*2+D92*2)*E92</f>
        <v>0</v>
      </c>
      <c r="M92" s="32" t="n">
        <f aca="false">SUM(L92*F92/1000)</f>
        <v>0</v>
      </c>
      <c r="N92" s="3"/>
      <c r="O92" s="3"/>
      <c r="P92" s="3"/>
      <c r="Q92" s="3"/>
      <c r="T92" s="3"/>
    </row>
    <row r="93" customFormat="false" ht="14.05" hidden="false" customHeight="false" outlineLevel="0" collapsed="false">
      <c r="A93" s="3" t="n">
        <f aca="false">SUM(C93+D93*E93)</f>
        <v>0</v>
      </c>
      <c r="B93" s="21"/>
      <c r="C93" s="27"/>
      <c r="D93" s="27"/>
      <c r="E93" s="27"/>
      <c r="F93" s="28"/>
      <c r="G93" s="27"/>
      <c r="H93" s="29"/>
      <c r="I93" s="30" t="n">
        <f aca="false">SUM(C93*D93*E93/1000000)</f>
        <v>0</v>
      </c>
      <c r="J93" s="31" t="n">
        <f aca="false">SUM(I93*H93:H190)</f>
        <v>0</v>
      </c>
      <c r="K93" s="30"/>
      <c r="L93" s="30" t="n">
        <f aca="false">(C93*2+D93*2)*E93</f>
        <v>0</v>
      </c>
      <c r="M93" s="32" t="n">
        <f aca="false">SUM(L93*F93/1000)</f>
        <v>0</v>
      </c>
      <c r="N93" s="3"/>
      <c r="O93" s="3"/>
      <c r="P93" s="3"/>
      <c r="Q93" s="3"/>
      <c r="T93" s="3"/>
    </row>
    <row r="94" customFormat="false" ht="14.05" hidden="false" customHeight="false" outlineLevel="0" collapsed="false">
      <c r="A94" s="3" t="n">
        <f aca="false">SUM(C94+D94*E94)</f>
        <v>0</v>
      </c>
      <c r="B94" s="21"/>
      <c r="C94" s="27"/>
      <c r="D94" s="27"/>
      <c r="E94" s="27"/>
      <c r="F94" s="28"/>
      <c r="G94" s="27"/>
      <c r="H94" s="29"/>
      <c r="I94" s="30" t="n">
        <f aca="false">SUM(C94*D94*E94/1000000)</f>
        <v>0</v>
      </c>
      <c r="J94" s="31" t="n">
        <f aca="false">SUM(I94*H94:H191)</f>
        <v>0</v>
      </c>
      <c r="K94" s="30"/>
      <c r="L94" s="30" t="n">
        <f aca="false">(C94*2+D94*2)*E94</f>
        <v>0</v>
      </c>
      <c r="M94" s="32" t="n">
        <f aca="false">SUM(L94*F94/1000)</f>
        <v>0</v>
      </c>
      <c r="N94" s="3"/>
      <c r="O94" s="3"/>
      <c r="P94" s="3"/>
      <c r="Q94" s="3"/>
      <c r="T94" s="3"/>
    </row>
    <row r="95" customFormat="false" ht="14.05" hidden="false" customHeight="false" outlineLevel="0" collapsed="false">
      <c r="A95" s="3" t="n">
        <f aca="false">SUM(C95+D95*E95)</f>
        <v>0</v>
      </c>
      <c r="B95" s="21"/>
      <c r="C95" s="27"/>
      <c r="D95" s="27"/>
      <c r="E95" s="27"/>
      <c r="F95" s="28"/>
      <c r="G95" s="27"/>
      <c r="H95" s="29"/>
      <c r="I95" s="30" t="n">
        <f aca="false">SUM(C95*D95*E95/1000000)</f>
        <v>0</v>
      </c>
      <c r="J95" s="31" t="n">
        <f aca="false">SUM(I95*H95:H192)</f>
        <v>0</v>
      </c>
      <c r="K95" s="30"/>
      <c r="L95" s="30" t="n">
        <f aca="false">(C95*2+D95*2)*E95</f>
        <v>0</v>
      </c>
      <c r="M95" s="32" t="n">
        <f aca="false">SUM(L95*F95/1000)</f>
        <v>0</v>
      </c>
      <c r="N95" s="3"/>
      <c r="O95" s="3"/>
      <c r="P95" s="3"/>
      <c r="Q95" s="3"/>
      <c r="T95" s="3"/>
    </row>
    <row r="96" customFormat="false" ht="14.05" hidden="false" customHeight="false" outlineLevel="0" collapsed="false">
      <c r="A96" s="3" t="n">
        <f aca="false">SUM(C96+D96*E96)</f>
        <v>0</v>
      </c>
      <c r="B96" s="21"/>
      <c r="C96" s="27"/>
      <c r="D96" s="27"/>
      <c r="E96" s="27"/>
      <c r="F96" s="28"/>
      <c r="G96" s="27"/>
      <c r="H96" s="29"/>
      <c r="I96" s="30" t="n">
        <f aca="false">SUM(C96*D96*E96/1000000)</f>
        <v>0</v>
      </c>
      <c r="J96" s="31" t="n">
        <f aca="false">SUM(I96*H96:H193)</f>
        <v>0</v>
      </c>
      <c r="K96" s="30"/>
      <c r="L96" s="30" t="n">
        <f aca="false">(C96*2+D96*2)*E96</f>
        <v>0</v>
      </c>
      <c r="M96" s="32" t="n">
        <f aca="false">SUM(L96*F96/1000)</f>
        <v>0</v>
      </c>
      <c r="N96" s="3"/>
      <c r="O96" s="3"/>
      <c r="P96" s="3"/>
      <c r="Q96" s="3"/>
      <c r="T96" s="3"/>
    </row>
    <row r="97" customFormat="false" ht="14.05" hidden="false" customHeight="false" outlineLevel="0" collapsed="false">
      <c r="A97" s="3" t="n">
        <f aca="false">SUM(C97+D97*E97)</f>
        <v>0</v>
      </c>
      <c r="B97" s="21"/>
      <c r="C97" s="27"/>
      <c r="D97" s="27"/>
      <c r="E97" s="27"/>
      <c r="F97" s="28"/>
      <c r="G97" s="27"/>
      <c r="H97" s="29"/>
      <c r="I97" s="30" t="n">
        <f aca="false">SUM(C97*D97*E97/1000000)</f>
        <v>0</v>
      </c>
      <c r="J97" s="31" t="n">
        <f aca="false">SUM(I97*H97:H194)</f>
        <v>0</v>
      </c>
      <c r="K97" s="30"/>
      <c r="L97" s="30" t="n">
        <f aca="false">(C97*2+D97*2)*E97</f>
        <v>0</v>
      </c>
      <c r="M97" s="32" t="n">
        <f aca="false">SUM(L97*F97/1000)</f>
        <v>0</v>
      </c>
      <c r="N97" s="3"/>
      <c r="O97" s="3"/>
      <c r="P97" s="3"/>
      <c r="Q97" s="3"/>
      <c r="T97" s="3"/>
    </row>
    <row r="98" customFormat="false" ht="14.05" hidden="false" customHeight="false" outlineLevel="0" collapsed="false">
      <c r="A98" s="3" t="n">
        <f aca="false">SUM(C98+D98*E98)</f>
        <v>0</v>
      </c>
      <c r="B98" s="21"/>
      <c r="C98" s="27"/>
      <c r="D98" s="27"/>
      <c r="E98" s="27"/>
      <c r="F98" s="28"/>
      <c r="G98" s="27"/>
      <c r="H98" s="29"/>
      <c r="I98" s="30" t="n">
        <f aca="false">SUM(C98*D98*E98/1000000)</f>
        <v>0</v>
      </c>
      <c r="J98" s="31" t="n">
        <f aca="false">SUM(I98*H98:H195)</f>
        <v>0</v>
      </c>
      <c r="K98" s="30"/>
      <c r="L98" s="30" t="n">
        <f aca="false">(C98*2+D98*2)*E98</f>
        <v>0</v>
      </c>
      <c r="M98" s="32" t="n">
        <f aca="false">SUM(L98*F98/1000)</f>
        <v>0</v>
      </c>
      <c r="N98" s="3"/>
      <c r="O98" s="3"/>
      <c r="P98" s="3"/>
      <c r="Q98" s="3"/>
      <c r="T98" s="3"/>
    </row>
    <row r="99" customFormat="false" ht="14.05" hidden="false" customHeight="false" outlineLevel="0" collapsed="false">
      <c r="A99" s="3" t="n">
        <f aca="false">SUM(C99+D99*E99)</f>
        <v>0</v>
      </c>
      <c r="B99" s="21"/>
      <c r="C99" s="27"/>
      <c r="D99" s="27"/>
      <c r="E99" s="27"/>
      <c r="F99" s="28"/>
      <c r="G99" s="27"/>
      <c r="H99" s="29"/>
      <c r="I99" s="30" t="n">
        <f aca="false">SUM(C99*D99*E99/1000000)</f>
        <v>0</v>
      </c>
      <c r="J99" s="31" t="n">
        <f aca="false">SUM(I99*H99:H196)</f>
        <v>0</v>
      </c>
      <c r="K99" s="30"/>
      <c r="L99" s="30" t="n">
        <f aca="false">(C99*2+D99*2)*E99</f>
        <v>0</v>
      </c>
      <c r="M99" s="32" t="n">
        <f aca="false">SUM(L99*F99/1000)</f>
        <v>0</v>
      </c>
      <c r="N99" s="3"/>
      <c r="O99" s="3"/>
      <c r="P99" s="3"/>
      <c r="Q99" s="3"/>
      <c r="T99" s="3"/>
    </row>
    <row r="100" customFormat="false" ht="14.05" hidden="false" customHeight="false" outlineLevel="0" collapsed="false">
      <c r="A100" s="3" t="n">
        <f aca="false">SUM(C100+D100*E100)</f>
        <v>0</v>
      </c>
      <c r="B100" s="21"/>
      <c r="C100" s="27"/>
      <c r="D100" s="27"/>
      <c r="E100" s="27"/>
      <c r="F100" s="28"/>
      <c r="G100" s="27"/>
      <c r="H100" s="29"/>
      <c r="I100" s="30" t="n">
        <f aca="false">SUM(C100*D100*E100/1000000)</f>
        <v>0</v>
      </c>
      <c r="J100" s="31" t="n">
        <f aca="false">SUM(I100*H100:H197)</f>
        <v>0</v>
      </c>
      <c r="K100" s="30"/>
      <c r="L100" s="30" t="n">
        <f aca="false">(C100*2+D100*2)*E100</f>
        <v>0</v>
      </c>
      <c r="M100" s="32" t="n">
        <f aca="false">SUM(L100*F100/1000)</f>
        <v>0</v>
      </c>
      <c r="N100" s="3"/>
      <c r="O100" s="3"/>
      <c r="P100" s="3"/>
      <c r="Q100" s="3"/>
      <c r="T100" s="3"/>
    </row>
    <row r="101" customFormat="false" ht="14.05" hidden="false" customHeight="false" outlineLevel="0" collapsed="false">
      <c r="A101" s="3" t="n">
        <f aca="false">SUM(C101+D101*E101)</f>
        <v>0</v>
      </c>
      <c r="B101" s="21"/>
      <c r="C101" s="27"/>
      <c r="D101" s="27"/>
      <c r="E101" s="27"/>
      <c r="F101" s="28"/>
      <c r="G101" s="27"/>
      <c r="H101" s="29"/>
      <c r="I101" s="30" t="n">
        <f aca="false">SUM(C101*D101*E101/1000000)</f>
        <v>0</v>
      </c>
      <c r="J101" s="31" t="n">
        <f aca="false">SUM(I101*H101:H198)</f>
        <v>0</v>
      </c>
      <c r="K101" s="30"/>
      <c r="L101" s="30" t="n">
        <f aca="false">(C101*2+D101*2)*E101</f>
        <v>0</v>
      </c>
      <c r="M101" s="32" t="n">
        <f aca="false">SUM(L101*F101/1000)</f>
        <v>0</v>
      </c>
      <c r="N101" s="3"/>
      <c r="O101" s="3"/>
      <c r="P101" s="3"/>
      <c r="Q101" s="3"/>
      <c r="T101" s="3"/>
    </row>
    <row r="102" customFormat="false" ht="14.05" hidden="false" customHeight="false" outlineLevel="0" collapsed="false">
      <c r="A102" s="3" t="n">
        <f aca="false">SUM(C102+D102*E102)</f>
        <v>0</v>
      </c>
      <c r="B102" s="21"/>
      <c r="C102" s="27"/>
      <c r="D102" s="27"/>
      <c r="E102" s="27"/>
      <c r="F102" s="28"/>
      <c r="G102" s="27"/>
      <c r="H102" s="29"/>
      <c r="I102" s="30" t="n">
        <f aca="false">SUM(C102*D102*E102/1000000)</f>
        <v>0</v>
      </c>
      <c r="J102" s="31" t="n">
        <f aca="false">SUM(I102*H102:H199)</f>
        <v>0</v>
      </c>
      <c r="K102" s="30"/>
      <c r="L102" s="30" t="n">
        <f aca="false">(C102*2+D102*2)*E102</f>
        <v>0</v>
      </c>
      <c r="M102" s="32" t="n">
        <f aca="false">SUM(L102*F102/1000)</f>
        <v>0</v>
      </c>
      <c r="N102" s="3"/>
      <c r="O102" s="3"/>
      <c r="P102" s="3"/>
      <c r="Q102" s="3"/>
      <c r="T102" s="3"/>
    </row>
    <row r="103" customFormat="false" ht="14.05" hidden="false" customHeight="false" outlineLevel="0" collapsed="false">
      <c r="A103" s="3" t="n">
        <f aca="false">SUM(C103+D103*E103)</f>
        <v>0</v>
      </c>
      <c r="B103" s="21"/>
      <c r="C103" s="27"/>
      <c r="D103" s="27"/>
      <c r="E103" s="27"/>
      <c r="F103" s="28"/>
      <c r="G103" s="27"/>
      <c r="H103" s="29"/>
      <c r="I103" s="30" t="n">
        <f aca="false">SUM(C103*D103*E103/1000000)</f>
        <v>0</v>
      </c>
      <c r="J103" s="31" t="n">
        <f aca="false">SUM(I103*H103:H200)</f>
        <v>0</v>
      </c>
      <c r="K103" s="30"/>
      <c r="L103" s="30" t="n">
        <f aca="false">(C103*2+D103*2)*E103</f>
        <v>0</v>
      </c>
      <c r="M103" s="32" t="n">
        <f aca="false">SUM(L103*F103/1000)</f>
        <v>0</v>
      </c>
      <c r="N103" s="3"/>
      <c r="O103" s="3"/>
      <c r="P103" s="3"/>
      <c r="Q103" s="3"/>
      <c r="T103" s="3"/>
    </row>
    <row r="104" customFormat="false" ht="14.05" hidden="false" customHeight="false" outlineLevel="0" collapsed="false">
      <c r="A104" s="3"/>
      <c r="B104" s="4"/>
      <c r="C104" s="3"/>
      <c r="D104" s="3"/>
      <c r="E104" s="3"/>
      <c r="F104" s="5"/>
      <c r="G104" s="3"/>
      <c r="H104" s="5"/>
      <c r="I104" s="3"/>
      <c r="J104" s="5"/>
      <c r="K104" s="6"/>
      <c r="L104" s="3"/>
      <c r="M104" s="3"/>
      <c r="N104" s="3"/>
      <c r="O104" s="3"/>
      <c r="P104" s="3"/>
      <c r="Q104" s="3"/>
      <c r="T104" s="3"/>
    </row>
    <row r="105" customFormat="false" ht="14.05" hidden="false" customHeight="false" outlineLevel="0" collapsed="false">
      <c r="A105" s="3"/>
      <c r="B105" s="4"/>
      <c r="C105" s="3"/>
      <c r="D105" s="3"/>
      <c r="E105" s="3"/>
      <c r="F105" s="5"/>
      <c r="G105" s="3"/>
      <c r="H105" s="5"/>
      <c r="I105" s="3"/>
      <c r="J105" s="5"/>
      <c r="K105" s="3"/>
      <c r="L105" s="3"/>
      <c r="M105" s="6"/>
      <c r="N105" s="3"/>
      <c r="O105" s="3"/>
      <c r="P105" s="3"/>
      <c r="Q105" s="3"/>
      <c r="R105" s="3"/>
      <c r="S105" s="3"/>
      <c r="T105" s="3"/>
    </row>
    <row r="106" customFormat="false" ht="14.05" hidden="false" customHeight="false" outlineLevel="0" collapsed="false">
      <c r="A106" s="3"/>
      <c r="B106" s="4"/>
      <c r="C106" s="3"/>
      <c r="D106" s="3"/>
      <c r="E106" s="3"/>
      <c r="F106" s="5"/>
      <c r="G106" s="3"/>
      <c r="H106" s="5"/>
      <c r="I106" s="3"/>
      <c r="J106" s="5"/>
      <c r="K106" s="3"/>
      <c r="L106" s="3"/>
      <c r="M106" s="6"/>
      <c r="N106" s="3"/>
      <c r="O106" s="3"/>
      <c r="P106" s="3"/>
      <c r="Q106" s="3"/>
      <c r="R106" s="3"/>
      <c r="S106" s="3"/>
      <c r="T106" s="3"/>
    </row>
    <row r="107" customFormat="false" ht="14.05" hidden="false" customHeight="false" outlineLevel="0" collapsed="false">
      <c r="A107" s="3"/>
      <c r="B107" s="4"/>
      <c r="C107" s="3"/>
      <c r="D107" s="3"/>
      <c r="E107" s="3"/>
      <c r="F107" s="5"/>
      <c r="G107" s="3"/>
      <c r="H107" s="5"/>
      <c r="I107" s="3"/>
      <c r="J107" s="5"/>
      <c r="K107" s="3"/>
      <c r="L107" s="3"/>
      <c r="M107" s="6"/>
      <c r="N107" s="3"/>
      <c r="O107" s="3"/>
      <c r="P107" s="3"/>
      <c r="Q107" s="3"/>
      <c r="R107" s="3"/>
      <c r="S107" s="3"/>
      <c r="T107" s="3"/>
    </row>
    <row r="108" customFormat="false" ht="14.05" hidden="false" customHeight="false" outlineLevel="0" collapsed="false">
      <c r="A108" s="3"/>
      <c r="B108" s="4"/>
      <c r="C108" s="3"/>
      <c r="D108" s="3"/>
      <c r="E108" s="3"/>
      <c r="F108" s="5"/>
      <c r="G108" s="3"/>
      <c r="H108" s="5"/>
      <c r="I108" s="3"/>
      <c r="J108" s="5"/>
      <c r="K108" s="3"/>
      <c r="L108" s="3"/>
      <c r="M108" s="6"/>
      <c r="N108" s="3"/>
      <c r="O108" s="3"/>
      <c r="P108" s="3"/>
      <c r="Q108" s="3"/>
      <c r="R108" s="3"/>
      <c r="S108" s="3"/>
      <c r="T108" s="3"/>
    </row>
    <row r="109" customFormat="false" ht="14.05" hidden="false" customHeight="false" outlineLevel="0" collapsed="false">
      <c r="A109" s="3"/>
      <c r="B109" s="4"/>
      <c r="C109" s="3"/>
      <c r="D109" s="3"/>
      <c r="E109" s="3"/>
      <c r="F109" s="5"/>
      <c r="G109" s="3"/>
      <c r="H109" s="5"/>
      <c r="I109" s="3"/>
      <c r="J109" s="5"/>
      <c r="K109" s="3"/>
      <c r="L109" s="3"/>
      <c r="M109" s="6"/>
      <c r="N109" s="3"/>
      <c r="O109" s="3"/>
      <c r="P109" s="3"/>
      <c r="Q109" s="3"/>
      <c r="R109" s="3"/>
      <c r="S109" s="3"/>
      <c r="T109" s="3"/>
    </row>
    <row r="110" customFormat="false" ht="14.05" hidden="false" customHeight="false" outlineLevel="0" collapsed="false">
      <c r="A110" s="3"/>
      <c r="B110" s="4"/>
      <c r="C110" s="3"/>
      <c r="D110" s="3"/>
      <c r="E110" s="3"/>
      <c r="F110" s="5"/>
      <c r="G110" s="3"/>
      <c r="H110" s="5"/>
      <c r="I110" s="3"/>
      <c r="J110" s="5"/>
      <c r="K110" s="3"/>
      <c r="L110" s="3"/>
      <c r="M110" s="6"/>
      <c r="N110" s="3"/>
      <c r="O110" s="3"/>
      <c r="P110" s="3"/>
      <c r="Q110" s="3"/>
      <c r="R110" s="3"/>
      <c r="S110" s="3"/>
      <c r="T110" s="3"/>
    </row>
    <row r="111" customFormat="false" ht="14.05" hidden="false" customHeight="false" outlineLevel="0" collapsed="false">
      <c r="A111" s="3"/>
      <c r="B111" s="4"/>
      <c r="C111" s="3"/>
      <c r="D111" s="3"/>
      <c r="E111" s="3"/>
      <c r="F111" s="5"/>
      <c r="G111" s="3"/>
      <c r="H111" s="5"/>
      <c r="I111" s="3"/>
      <c r="J111" s="5"/>
      <c r="K111" s="3"/>
      <c r="L111" s="3"/>
      <c r="M111" s="6"/>
      <c r="N111" s="3"/>
      <c r="O111" s="3"/>
      <c r="P111" s="3"/>
      <c r="Q111" s="3"/>
      <c r="R111" s="3"/>
      <c r="S111" s="3"/>
      <c r="T111" s="3"/>
    </row>
    <row r="112" customFormat="false" ht="14.05" hidden="false" customHeight="false" outlineLevel="0" collapsed="false">
      <c r="A112" s="3"/>
      <c r="B112" s="4"/>
      <c r="C112" s="3"/>
      <c r="D112" s="3"/>
      <c r="E112" s="3"/>
      <c r="F112" s="5"/>
      <c r="G112" s="3"/>
      <c r="H112" s="5"/>
      <c r="I112" s="3"/>
      <c r="J112" s="5"/>
      <c r="K112" s="3"/>
      <c r="L112" s="3"/>
      <c r="M112" s="6"/>
      <c r="N112" s="3"/>
      <c r="O112" s="3"/>
      <c r="P112" s="3"/>
      <c r="Q112" s="3"/>
      <c r="R112" s="3"/>
      <c r="S112" s="3"/>
      <c r="T112" s="3"/>
    </row>
    <row r="113" customFormat="false" ht="14.05" hidden="false" customHeight="false" outlineLevel="0" collapsed="false">
      <c r="A113" s="3"/>
      <c r="B113" s="4"/>
      <c r="C113" s="3"/>
      <c r="D113" s="3"/>
      <c r="E113" s="3"/>
      <c r="F113" s="5"/>
      <c r="G113" s="3"/>
      <c r="H113" s="5"/>
      <c r="I113" s="3"/>
      <c r="J113" s="5"/>
      <c r="K113" s="3"/>
      <c r="L113" s="3"/>
      <c r="M113" s="6"/>
      <c r="N113" s="3"/>
      <c r="O113" s="3"/>
      <c r="P113" s="3"/>
      <c r="Q113" s="3"/>
      <c r="R113" s="3"/>
      <c r="S113" s="3"/>
      <c r="T113" s="3"/>
    </row>
  </sheetData>
  <mergeCells count="1">
    <mergeCell ref="D2:E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9:32:48Z</dcterms:created>
  <dc:creator/>
  <dc:description/>
  <dc:language>en-US</dc:language>
  <cp:lastModifiedBy>Sławomir Stawski</cp:lastModifiedBy>
  <cp:lastPrinted>2012-05-24T12:18:04Z</cp:lastPrinted>
  <dcterms:modified xsi:type="dcterms:W3CDTF">2014-08-02T08:15:27Z</dcterms:modified>
  <cp:revision>42</cp:revision>
  <dc:subject/>
  <dc:title/>
</cp:coreProperties>
</file>